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privil" sheetId="1" state="visible" r:id="rId2"/>
    <sheet name="riparto n. 1 e n. 2" sheetId="2" state="visible" r:id="rId3"/>
    <sheet name="riparto n. 3" sheetId="3" state="visible" r:id="rId4"/>
    <sheet name="riparto n. 4 art. 2778 n.1" sheetId="4" state="visible" r:id="rId5"/>
    <sheet name="riparto finale" sheetId="5" state="visible" r:id="rId6"/>
  </sheets>
  <definedNames>
    <definedName function="false" hidden="false" localSheetId="4" name="_xlnm.Print_Area" vbProcedure="false">'riparto finale'!$A$1:$J$39</definedName>
    <definedName function="false" hidden="false" localSheetId="1" name="_xlnm.Print_Area" vbProcedure="false">'riparto n. 1 e n. 2'!$A$1:$U$345</definedName>
    <definedName function="false" hidden="false" localSheetId="2" name="_xlnm.Print_Area" vbProcedure="false">'riparto n. 3'!$A$1:$J$65</definedName>
    <definedName function="false" hidden="false" localSheetId="3" name="_xlnm.Print_Area" vbProcedure="false">'riparto n. 4 art. 2778 n.1'!$A$1:$I$32</definedName>
    <definedName function="false" hidden="false" localSheetId="0" name="_xlnm.Print_Area" vbProcedure="false">ripprivil!$A$1:$Q$2137</definedName>
    <definedName function="false" hidden="false" localSheetId="0" name="_xlnm.Print_Titles" vbProcedure="false">ripprivi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sz val="8"/>
            <color rgb="FF000000"/>
            <rFont val="Tahoma"/>
            <family val="2"/>
          </rPr>
          <t xml:space="preserve">Incorporata per fusione dalla L.A.C.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68</xdr:row>
                <xdr:rowOff>1</xdr:rowOff>
              </xdr:from>
              <xdr:to>
                <xdr:col>3</xdr:col>
                <xdr:colOff>-1</xdr:colOff>
                <xdr:row>1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513">
  <si>
    <t xml:space="preserve">TRIBUNALE DI MONZA PROCEDURA DI AMMINISTRAZIONE STRAORDINARIA  D.LGS 270/99    STATO PASSIVO</t>
  </si>
  <si>
    <t xml:space="preserve">LARES COZZI SPA IN A.S.</t>
  </si>
  <si>
    <t xml:space="preserve">nr.  1/2004</t>
  </si>
  <si>
    <t xml:space="preserve">N.</t>
  </si>
  <si>
    <t xml:space="preserve">Creditore istante</t>
  </si>
  <si>
    <t xml:space="preserve">2751b.n.1</t>
  </si>
  <si>
    <t xml:space="preserve">2751b.n.2</t>
  </si>
  <si>
    <t xml:space="preserve">2751b.n.5</t>
  </si>
  <si>
    <t xml:space="preserve">art. 24 c. 33 </t>
  </si>
  <si>
    <t xml:space="preserve">2778  n.1</t>
  </si>
  <si>
    <t xml:space="preserve">2778 n.7</t>
  </si>
  <si>
    <t xml:space="preserve">2778 n.8</t>
  </si>
  <si>
    <t xml:space="preserve">2778 n.18</t>
  </si>
  <si>
    <t xml:space="preserve">2778 n.19</t>
  </si>
  <si>
    <t xml:space="preserve">2778 n.20</t>
  </si>
  <si>
    <t xml:space="preserve">PREDEDUZIONE</t>
  </si>
  <si>
    <t xml:space="preserve">CHIROGRAFI</t>
  </si>
  <si>
    <t xml:space="preserve">Prg.</t>
  </si>
  <si>
    <t xml:space="preserve">Cron.</t>
  </si>
  <si>
    <t xml:space="preserve">TFR</t>
  </si>
  <si>
    <t xml:space="preserve">ALTRE SOM.</t>
  </si>
  <si>
    <t xml:space="preserve">SPESE ACCESS.</t>
  </si>
  <si>
    <t xml:space="preserve">L. 449/97</t>
  </si>
  <si>
    <t xml:space="preserve">SH ELECTRONICS</t>
  </si>
  <si>
    <t xml:space="preserve"> c/o Avv. Barbara Mignatti</t>
  </si>
  <si>
    <t xml:space="preserve">Via Cesare Battisti 22</t>
  </si>
  <si>
    <t xml:space="preserve">41100 Modena</t>
  </si>
  <si>
    <t xml:space="preserve">P.I.A.D. S.p.A in liq.e conc.prev.</t>
  </si>
  <si>
    <t xml:space="preserve">c/o Dott.ssa Raffaella Esposito</t>
  </si>
  <si>
    <t xml:space="preserve">Via Manara Negrone 50</t>
  </si>
  <si>
    <t xml:space="preserve">27029 Vigevano (PV)</t>
  </si>
  <si>
    <t xml:space="preserve">KEMMER CIRBO SRL</t>
  </si>
  <si>
    <t xml:space="preserve">Avv. Paola e G. Cabrini</t>
  </si>
  <si>
    <t xml:space="preserve">c/o ATAP-Via V. Emanuele II, 2</t>
  </si>
  <si>
    <t xml:space="preserve">20052 Monza</t>
  </si>
  <si>
    <t xml:space="preserve">ISOLA SPA</t>
  </si>
  <si>
    <t xml:space="preserve">c/o St.Leg. Valeria Magugliani</t>
  </si>
  <si>
    <t xml:space="preserve">Via S. Francesco d'Assisi 18</t>
  </si>
  <si>
    <t xml:space="preserve">C.A.T. SpA</t>
  </si>
  <si>
    <t xml:space="preserve">Dr. Renato Levi</t>
  </si>
  <si>
    <t xml:space="preserve">Via Torino 45</t>
  </si>
  <si>
    <t xml:space="preserve">13100 Vercelli</t>
  </si>
  <si>
    <t xml:space="preserve">Danzas SpA</t>
  </si>
  <si>
    <t xml:space="preserve">Dr. Franco Antonini</t>
  </si>
  <si>
    <t xml:space="preserve">Via Gran S. Bernardo Str. 5</t>
  </si>
  <si>
    <t xml:space="preserve">Palazzo U/3 - Milanofiori</t>
  </si>
  <si>
    <t xml:space="preserve">20089 Rozzano (MI)</t>
  </si>
  <si>
    <t xml:space="preserve">Branopac Srl</t>
  </si>
  <si>
    <t xml:space="preserve">Sig.ra Nardi Vincnzina</t>
  </si>
  <si>
    <t xml:space="preserve">Via Pavese n. 7</t>
  </si>
  <si>
    <t xml:space="preserve">20019 Settimo Milanese (MI)</t>
  </si>
  <si>
    <t xml:space="preserve">Fabbrica Tessuti Ind. SpA</t>
  </si>
  <si>
    <t xml:space="preserve">Via XXIV Maggio n.10</t>
  </si>
  <si>
    <t xml:space="preserve">21047 Saronno (VA)</t>
  </si>
  <si>
    <t xml:space="preserve">Bea Tecnologies SpA</t>
  </si>
  <si>
    <t xml:space="preserve">c/o St.Leg. Marras-Morlacchi</t>
  </si>
  <si>
    <t xml:space="preserve">Via dei Disciplini 16</t>
  </si>
  <si>
    <t xml:space="preserve">20025 Legnano MI</t>
  </si>
  <si>
    <t xml:space="preserve">Microaffilatura Italia Srl</t>
  </si>
  <si>
    <t xml:space="preserve">c/o St.Leg. Liva e  Cislaghi</t>
  </si>
  <si>
    <t xml:space="preserve">Via Cardinale Ferrari n.109</t>
  </si>
  <si>
    <t xml:space="preserve">20017 RHO (MI)</t>
  </si>
  <si>
    <t xml:space="preserve">Paperlynen Pal Caps Srl</t>
  </si>
  <si>
    <t xml:space="preserve">Via Roma, 50</t>
  </si>
  <si>
    <t xml:space="preserve">55051 Barga (LU)</t>
  </si>
  <si>
    <t xml:space="preserve">Air Liquide Italia Service Srl</t>
  </si>
  <si>
    <t xml:space="preserve">Via Capecelatro, 60</t>
  </si>
  <si>
    <t xml:space="preserve">20148 Milano</t>
  </si>
  <si>
    <t xml:space="preserve">HTS Italia Spa</t>
  </si>
  <si>
    <t xml:space="preserve">Via della Levata 24</t>
  </si>
  <si>
    <t xml:space="preserve">20084 Lacchiarella</t>
  </si>
  <si>
    <t xml:space="preserve">Elemac Srl-Ausys unipers.un liq.</t>
  </si>
  <si>
    <t xml:space="preserve">Via Privata Maria Teresa 8</t>
  </si>
  <si>
    <t xml:space="preserve">20123 Milano</t>
  </si>
  <si>
    <t xml:space="preserve">Yusen Air &amp; Service (ITA) Srl</t>
  </si>
  <si>
    <t xml:space="preserve">Haruhiko Ikegaya</t>
  </si>
  <si>
    <t xml:space="preserve">Via Nicolò Copernico 14/16</t>
  </si>
  <si>
    <t xml:space="preserve">20060 Cassina de Pecchi (MI)</t>
  </si>
  <si>
    <t xml:space="preserve">G.A.L.E. Srl</t>
  </si>
  <si>
    <t xml:space="preserve">Dott. E. Gregorini</t>
  </si>
  <si>
    <t xml:space="preserve">Via Don Carlo Gnocchi, 33</t>
  </si>
  <si>
    <t xml:space="preserve">R.&amp;.D. Srl</t>
  </si>
  <si>
    <t xml:space="preserve">Via Alessandro Manzoni 31</t>
  </si>
  <si>
    <t xml:space="preserve">20047  Brugherio  MI</t>
  </si>
  <si>
    <t xml:space="preserve">Colombo Service Srl</t>
  </si>
  <si>
    <t xml:space="preserve">Via dell'Industria 41</t>
  </si>
  <si>
    <t xml:space="preserve">28060 San pietro Mosezzo NO</t>
  </si>
  <si>
    <t xml:space="preserve">Caffaro Srl in Amm.Straord.</t>
  </si>
  <si>
    <t xml:space="preserve">c/o Avv. Marzo Cappelletto</t>
  </si>
  <si>
    <t xml:space="preserve">Piazzale Marinotti 1</t>
  </si>
  <si>
    <t xml:space="preserve">33050 Torviscosa (UD)</t>
  </si>
  <si>
    <t xml:space="preserve">Erretre Srl</t>
  </si>
  <si>
    <t xml:space="preserve">Avv. Daniela Maria Grassi</t>
  </si>
  <si>
    <t xml:space="preserve">C.so Garibaldi n.14</t>
  </si>
  <si>
    <t xml:space="preserve">20011 Corbetta (MI)</t>
  </si>
  <si>
    <t xml:space="preserve">Caris Srl</t>
  </si>
  <si>
    <t xml:space="preserve">c/o Avv. M. Mattiello</t>
  </si>
  <si>
    <t xml:space="preserve">Via Amerigo Vespucci n.11</t>
  </si>
  <si>
    <t xml:space="preserve">20093 Cologno Monzese </t>
  </si>
  <si>
    <t xml:space="preserve">Ecolife Srl</t>
  </si>
  <si>
    <t xml:space="preserve">Mencarelli Pompe e Valvole Srl</t>
  </si>
  <si>
    <t xml:space="preserve">c/o Avv. P. e L. Cocozza</t>
  </si>
  <si>
    <t xml:space="preserve">Corso Italia 43</t>
  </si>
  <si>
    <t xml:space="preserve">20122 Milano</t>
  </si>
  <si>
    <t xml:space="preserve">Ellenica Finanziaria SpA</t>
  </si>
  <si>
    <t xml:space="preserve">c/o Avv. Paolo Gnemmi</t>
  </si>
  <si>
    <t xml:space="preserve">Via Edmondo De Amicis n.1</t>
  </si>
  <si>
    <t xml:space="preserve">20052 Monza (MB)</t>
  </si>
  <si>
    <t xml:space="preserve">Sig. Panciera Giorgio</t>
  </si>
  <si>
    <t xml:space="preserve">c/o Avv. P. Cannizzaro</t>
  </si>
  <si>
    <t xml:space="preserve">Corso Italia n. 78</t>
  </si>
  <si>
    <t xml:space="preserve">20033 Desio (MB)</t>
  </si>
  <si>
    <t xml:space="preserve">Kodak Spa </t>
  </si>
  <si>
    <t xml:space="preserve">Avv. Franco Pilato</t>
  </si>
  <si>
    <t xml:space="preserve">c/o ATAP </t>
  </si>
  <si>
    <t xml:space="preserve">Via Vittorio Emanuele II 6</t>
  </si>
  <si>
    <t xml:space="preserve">20052 Monza MB</t>
  </si>
  <si>
    <t xml:space="preserve">NTP Srl</t>
  </si>
  <si>
    <t xml:space="preserve">Via Medardo Rosso n.18</t>
  </si>
  <si>
    <t xml:space="preserve">20159 Milano</t>
  </si>
  <si>
    <t xml:space="preserve">Deter Srl</t>
  </si>
  <si>
    <t xml:space="preserve">Vincenzo Stratoti</t>
  </si>
  <si>
    <t xml:space="preserve">Viale Industria n.4</t>
  </si>
  <si>
    <t xml:space="preserve">20010 Bernate Ticino (MI)</t>
  </si>
  <si>
    <t xml:space="preserve">BBt Equipment Srl</t>
  </si>
  <si>
    <t xml:space="preserve">c/o Avv. Beatrice Morgante</t>
  </si>
  <si>
    <t xml:space="preserve">Via Giuseppe Garibaldi 17</t>
  </si>
  <si>
    <t xml:space="preserve">37121 Verona</t>
  </si>
  <si>
    <t xml:space="preserve">BBt Fixt. &amp; Service Srl</t>
  </si>
  <si>
    <t xml:space="preserve">KEM-TEC Service Srl</t>
  </si>
  <si>
    <t xml:space="preserve">Via Cristoforo Colombo 101</t>
  </si>
  <si>
    <t xml:space="preserve">29100 piacenza</t>
  </si>
  <si>
    <t xml:space="preserve">Imballaggi A-Z Srl</t>
  </si>
  <si>
    <t xml:space="preserve">Via Generale dalla Chiesa 50</t>
  </si>
  <si>
    <t xml:space="preserve">20037 Paderno Dugnano (MI)</t>
  </si>
  <si>
    <t xml:space="preserve">Groppi Moduli Srl</t>
  </si>
  <si>
    <t xml:space="preserve">Via XXV Aprile 43/b</t>
  </si>
  <si>
    <t xml:space="preserve">20070 San Rocco al Porto (LO)</t>
  </si>
  <si>
    <t xml:space="preserve">Victoria SaS</t>
  </si>
  <si>
    <t xml:space="preserve">c/o St.Leg.Avv.Giovanni Trenti</t>
  </si>
  <si>
    <t xml:space="preserve">Via Ettore de Sonnaz 21</t>
  </si>
  <si>
    <t xml:space="preserve">10121 Torino</t>
  </si>
  <si>
    <t xml:space="preserve">Ciba Specialty Chemicals Spa</t>
  </si>
  <si>
    <t xml:space="preserve">Largo Umberto Boccioni 1</t>
  </si>
  <si>
    <t xml:space="preserve">21040 Origgio VA</t>
  </si>
  <si>
    <t xml:space="preserve">Idros Sas </t>
  </si>
  <si>
    <t xml:space="preserve">Corso Casale 479</t>
  </si>
  <si>
    <t xml:space="preserve">10132 Torino</t>
  </si>
  <si>
    <t xml:space="preserve">Races Finanziaria SpA</t>
  </si>
  <si>
    <t xml:space="preserve">(ced.Gargiulo Annamaria) </t>
  </si>
  <si>
    <t xml:space="preserve">c/o Avv. Massimo Foglia</t>
  </si>
  <si>
    <t xml:space="preserve">Via Carlo Poerio 89/A</t>
  </si>
  <si>
    <t xml:space="preserve">80121 Napoli</t>
  </si>
  <si>
    <t xml:space="preserve">LVD Systems s.r.l.</t>
  </si>
  <si>
    <t xml:space="preserve">Via Cavour 123</t>
  </si>
  <si>
    <t xml:space="preserve">10091 Alpignano (TO)</t>
  </si>
  <si>
    <t xml:space="preserve">Mac Dermind Italiana Srl</t>
  </si>
  <si>
    <t xml:space="preserve">c/o Avv. Enrico Sala</t>
  </si>
  <si>
    <t xml:space="preserve">Via Giuseppe Longhi, 21</t>
  </si>
  <si>
    <t xml:space="preserve">F.lli Mauri Srl</t>
  </si>
  <si>
    <t xml:space="preserve">Via del Commercio 6</t>
  </si>
  <si>
    <t xml:space="preserve">Banca di Credito Cooperativo</t>
  </si>
  <si>
    <t xml:space="preserve">di Carate Brianza</t>
  </si>
  <si>
    <t xml:space="preserve">Via Francesco Cusani 16</t>
  </si>
  <si>
    <t xml:space="preserve">20048 Carate Brianza MB</t>
  </si>
  <si>
    <t xml:space="preserve">Umberto Melotto</t>
  </si>
  <si>
    <t xml:space="preserve">c/o St. Leg. Ambrogio-Comune</t>
  </si>
  <si>
    <t xml:space="preserve">Via Bartolomeo Eustachi, 20</t>
  </si>
  <si>
    <t xml:space="preserve">20129 Milano (MI)</t>
  </si>
  <si>
    <t xml:space="preserve">Daniele Palazzi</t>
  </si>
  <si>
    <t xml:space="preserve">Ma. Tra Affini SpA</t>
  </si>
  <si>
    <t xml:space="preserve">Via Vittorio Veneto 98</t>
  </si>
  <si>
    <t xml:space="preserve">20091 Bresso  MI</t>
  </si>
  <si>
    <t xml:space="preserve">Ditta Mancini Luigi</t>
  </si>
  <si>
    <t xml:space="preserve">Via Mincio 20</t>
  </si>
  <si>
    <t xml:space="preserve">20030 Senago</t>
  </si>
  <si>
    <t xml:space="preserve">Futurtek Srl</t>
  </si>
  <si>
    <t xml:space="preserve">c/o Avv. Alessandra Casati</t>
  </si>
  <si>
    <t xml:space="preserve">Via Alessandro Manzoni 37</t>
  </si>
  <si>
    <r>
      <rPr>
        <sz val="11"/>
        <color rgb="FF000000"/>
        <rFont val="Calibri"/>
        <family val="2"/>
      </rPr>
      <t xml:space="preserve">Pluriservice Srl </t>
    </r>
    <r>
      <rPr>
        <b val="true"/>
        <sz val="8"/>
        <color rgb="FF000000"/>
        <rFont val="Calibri"/>
        <family val="2"/>
      </rPr>
      <t xml:space="preserve">ora PLURITEC INDUSTRIES</t>
    </r>
  </si>
  <si>
    <t xml:space="preserve">Via Candossino 6</t>
  </si>
  <si>
    <t xml:space="preserve">10010 Burolo  (TO)</t>
  </si>
  <si>
    <t xml:space="preserve">Gerli Metalli S.p.A.</t>
  </si>
  <si>
    <t xml:space="preserve">Viale Monte Sabotino 19/2</t>
  </si>
  <si>
    <t xml:space="preserve">20135 Milano</t>
  </si>
  <si>
    <t xml:space="preserve">Hafliger Fap SpA</t>
  </si>
  <si>
    <t xml:space="preserve">Via Bruno Buozzi 14</t>
  </si>
  <si>
    <t xml:space="preserve">20089 Rozzano MI</t>
  </si>
  <si>
    <t xml:space="preserve">Artigrafiche Pagani Srl</t>
  </si>
  <si>
    <t xml:space="preserve">Via degli Artigiani 8/10</t>
  </si>
  <si>
    <t xml:space="preserve">20020 Lazzate MI</t>
  </si>
  <si>
    <t xml:space="preserve">CRB Sas</t>
  </si>
  <si>
    <t xml:space="preserve">Via dell'Industria 63</t>
  </si>
  <si>
    <t xml:space="preserve">20037 Paderno Dugnano</t>
  </si>
  <si>
    <t xml:space="preserve">Techma GPM Srl</t>
  </si>
  <si>
    <t xml:space="preserve">Via Trento 33/9</t>
  </si>
  <si>
    <t xml:space="preserve">20017 Passirana di Rho MI</t>
  </si>
  <si>
    <t xml:space="preserve">Serindustria Srl</t>
  </si>
  <si>
    <t xml:space="preserve">c/o Avv Roberto Zappia</t>
  </si>
  <si>
    <t xml:space="preserve">Viale Gian Galeazzo 3</t>
  </si>
  <si>
    <t xml:space="preserve">20136 Milano</t>
  </si>
  <si>
    <t xml:space="preserve">Cirella Roberto</t>
  </si>
  <si>
    <t xml:space="preserve">c/o Avv. Giuseppe Bellanca</t>
  </si>
  <si>
    <t xml:space="preserve">Via Reali, 48</t>
  </si>
  <si>
    <t xml:space="preserve">Emanuele Mascherpa S.p.A.</t>
  </si>
  <si>
    <t xml:space="preserve">c/o Avv. Romolo Becciani</t>
  </si>
  <si>
    <t xml:space="preserve">Galleria del Corso 4</t>
  </si>
  <si>
    <t xml:space="preserve">20122  Milano</t>
  </si>
  <si>
    <t xml:space="preserve">A. Bellomi Srl</t>
  </si>
  <si>
    <t xml:space="preserve">Via Lomellina 64</t>
  </si>
  <si>
    <t xml:space="preserve">20133 milano</t>
  </si>
  <si>
    <t xml:space="preserve">Multimedica 3 AIECS Srl</t>
  </si>
  <si>
    <t xml:space="preserve">Piazza della Repubblica 7/9</t>
  </si>
  <si>
    <t xml:space="preserve">20121 Milano</t>
  </si>
  <si>
    <t xml:space="preserve">Multimedica Holding SpA</t>
  </si>
  <si>
    <t xml:space="preserve">Via Gaudenzio Fantoli 16/15</t>
  </si>
  <si>
    <t xml:space="preserve">20138 milano</t>
  </si>
  <si>
    <t xml:space="preserve">Atotech Italia </t>
  </si>
  <si>
    <t xml:space="preserve">c/o avv. Fausto Martinetti</t>
  </si>
  <si>
    <t xml:space="preserve">Via Vittorio Emanuele II n. 1</t>
  </si>
  <si>
    <t xml:space="preserve">Perfetti Fustelle Srl</t>
  </si>
  <si>
    <t xml:space="preserve">Via Treviso 23</t>
  </si>
  <si>
    <t xml:space="preserve">20127 Milano</t>
  </si>
  <si>
    <t xml:space="preserve">Manca Antonio</t>
  </si>
  <si>
    <t xml:space="preserve">c/o St. Leg. Elisabetta Fatuzzo</t>
  </si>
  <si>
    <t xml:space="preserve">Via Sant'Antonino, 11</t>
  </si>
  <si>
    <t xml:space="preserve">24122 Bergamo (BG)</t>
  </si>
  <si>
    <t xml:space="preserve">Chiesa e Mangiagalli Srl</t>
  </si>
  <si>
    <t xml:space="preserve">Via Como 5/A</t>
  </si>
  <si>
    <t xml:space="preserve">20030 Palazzolo Milanese MI</t>
  </si>
  <si>
    <t xml:space="preserve">M.Z. Service di Zanatta M.</t>
  </si>
  <si>
    <t xml:space="preserve">Vicolo Limbraga 12</t>
  </si>
  <si>
    <t xml:space="preserve">31100 Treviso</t>
  </si>
  <si>
    <t xml:space="preserve">C.G. Sistema Snc</t>
  </si>
  <si>
    <t xml:space="preserve">Via Rivera 53</t>
  </si>
  <si>
    <t xml:space="preserve">Euro Peir srl</t>
  </si>
  <si>
    <t xml:space="preserve">c/o Avv. Ester Iacobucci</t>
  </si>
  <si>
    <t xml:space="preserve">Via Tintoretto 7</t>
  </si>
  <si>
    <t xml:space="preserve">20033 Desio  (MB) </t>
  </si>
  <si>
    <t xml:space="preserve">Pirrò Francesca</t>
  </si>
  <si>
    <t xml:space="preserve">c/o Avv. Massimo De Carli</t>
  </si>
  <si>
    <t xml:space="preserve">Via F. Colombi, 7</t>
  </si>
  <si>
    <t xml:space="preserve">20039 Varedo (MI)</t>
  </si>
  <si>
    <t xml:space="preserve">Longo Avv. Massimo </t>
  </si>
  <si>
    <t xml:space="preserve">Corso Concordia, 8</t>
  </si>
  <si>
    <t xml:space="preserve">20129 milano</t>
  </si>
  <si>
    <t xml:space="preserve">Alpha Automazione Ind. Srl</t>
  </si>
  <si>
    <t xml:space="preserve">Via Giuseppe Verdi 38</t>
  </si>
  <si>
    <t xml:space="preserve">20020 Misinto MI</t>
  </si>
  <si>
    <t xml:space="preserve">Microelit SpA</t>
  </si>
  <si>
    <t xml:space="preserve">c/o Avv Roberto de Vito</t>
  </si>
  <si>
    <t xml:space="preserve">Via Italia 46</t>
  </si>
  <si>
    <t xml:space="preserve">Studio Legale Cirillo</t>
  </si>
  <si>
    <t xml:space="preserve">Via Vittorio Emanuele II 36</t>
  </si>
  <si>
    <t xml:space="preserve">Gambacurta Luigi</t>
  </si>
  <si>
    <t xml:space="preserve">Via Custoza 35/37</t>
  </si>
  <si>
    <t xml:space="preserve">20037 Paderno Dugnano MI</t>
  </si>
  <si>
    <t xml:space="preserve">Ma.ER. Sas</t>
  </si>
  <si>
    <t xml:space="preserve">Via Nazario Sauro 26</t>
  </si>
  <si>
    <t xml:space="preserve">20032 Cormano</t>
  </si>
  <si>
    <t xml:space="preserve">Avv. Massimo Colombo</t>
  </si>
  <si>
    <t xml:space="preserve">Corso Roma 27</t>
  </si>
  <si>
    <t xml:space="preserve">20031 Cesano Maderno MI</t>
  </si>
  <si>
    <t xml:space="preserve">Ditta Zadra Giuseppe</t>
  </si>
  <si>
    <t xml:space="preserve">Via Caval.Ernesto Dartora 9</t>
  </si>
  <si>
    <t xml:space="preserve">31030 Covolo di Pederobba TV</t>
  </si>
  <si>
    <t xml:space="preserve">Pellegrini Spa</t>
  </si>
  <si>
    <t xml:space="preserve">Via Lago di Nemi 25</t>
  </si>
  <si>
    <t xml:space="preserve">20142 Milano</t>
  </si>
  <si>
    <t xml:space="preserve">Multiline Internat.Europa Co.</t>
  </si>
  <si>
    <t xml:space="preserve">Industriastrasse 10</t>
  </si>
  <si>
    <t xml:space="preserve">61381 Friedrichsdorf-Germany</t>
  </si>
  <si>
    <t xml:space="preserve">Dralmi Sas</t>
  </si>
  <si>
    <t xml:space="preserve">Via Benvenuto Cellini 5</t>
  </si>
  <si>
    <t xml:space="preserve">20129 Milano</t>
  </si>
  <si>
    <t xml:space="preserve">Tecnotapes s.r.l.</t>
  </si>
  <si>
    <t xml:space="preserve">Via delle Gerole 7/b</t>
  </si>
  <si>
    <t xml:space="preserve">20040 Caponago MI</t>
  </si>
  <si>
    <t xml:space="preserve">Negroni Sistemi Srl</t>
  </si>
  <si>
    <t xml:space="preserve">Via Cavour 59/61</t>
  </si>
  <si>
    <t xml:space="preserve">20030 Senago  MI</t>
  </si>
  <si>
    <t xml:space="preserve">Negroni Domenico</t>
  </si>
  <si>
    <t xml:space="preserve">A.I. Automaz. Industriale</t>
  </si>
  <si>
    <t xml:space="preserve">Via Monte Santo 112</t>
  </si>
  <si>
    <t xml:space="preserve">20092 Cinisello Balsamo</t>
  </si>
  <si>
    <t xml:space="preserve">Cozzi Lino</t>
  </si>
  <si>
    <t xml:space="preserve">C/o Luca Cozzi</t>
  </si>
  <si>
    <t xml:space="preserve">Piazza Castello 2</t>
  </si>
  <si>
    <t xml:space="preserve">Agfa Gevaert Spa</t>
  </si>
  <si>
    <t xml:space="preserve">c/o ATAP Avv. M.G. Piglionica</t>
  </si>
  <si>
    <t xml:space="preserve">20052 Monza  MB</t>
  </si>
  <si>
    <t xml:space="preserve">Il Recupero Srl</t>
  </si>
  <si>
    <t xml:space="preserve">c/o Avv. Marcello Savanco</t>
  </si>
  <si>
    <t xml:space="preserve">Via Privata Cesare Mangili 6</t>
  </si>
  <si>
    <t xml:space="preserve">Ravasio Guglielmo</t>
  </si>
  <si>
    <t xml:space="preserve">20039  Varedo  MI</t>
  </si>
  <si>
    <t xml:space="preserve">Cozzi Luigi</t>
  </si>
  <si>
    <t xml:space="preserve">Cozzi Giovanni</t>
  </si>
  <si>
    <t xml:space="preserve">Burr William</t>
  </si>
  <si>
    <t xml:space="preserve">Boazzo Franco</t>
  </si>
  <si>
    <t xml:space="preserve">Cozzi Luigi &amp; Figli</t>
  </si>
  <si>
    <t xml:space="preserve">non ammesso</t>
  </si>
  <si>
    <t xml:space="preserve">co avv. Gaetano d'andrea</t>
  </si>
  <si>
    <t xml:space="preserve">via xx settembre 58/b</t>
  </si>
  <si>
    <t xml:space="preserve">24122 bergamo</t>
  </si>
  <si>
    <t xml:space="preserve">Servizi Idrici Nord Milano</t>
  </si>
  <si>
    <r>
      <rPr>
        <sz val="11"/>
        <color rgb="FF000000"/>
        <rFont val="Calibri"/>
        <family val="2"/>
      </rPr>
      <t xml:space="preserve">ora </t>
    </r>
    <r>
      <rPr>
        <b val="true"/>
        <sz val="11"/>
        <color rgb="FF000000"/>
        <rFont val="Calibri"/>
        <family val="2"/>
      </rPr>
      <t xml:space="preserve">AMIACQUE</t>
    </r>
    <r>
      <rPr>
        <sz val="11"/>
        <color rgb="FF000000"/>
        <rFont val="Calibri"/>
        <family val="2"/>
      </rPr>
      <t xml:space="preserve"> s.r.l.</t>
    </r>
  </si>
  <si>
    <t xml:space="preserve">Via Rimini, 34/36</t>
  </si>
  <si>
    <t xml:space="preserve">20142 milano</t>
  </si>
  <si>
    <t xml:space="preserve">Tessitura D. &amp; R. Camerotto snc</t>
  </si>
  <si>
    <t xml:space="preserve">Via Martiri della Liberta' 15</t>
  </si>
  <si>
    <t xml:space="preserve">31025 Santa Lucia di Piave TV</t>
  </si>
  <si>
    <t xml:space="preserve">Piro Gas s.r.l.</t>
  </si>
  <si>
    <t xml:space="preserve">Via Marzabotto n. 1</t>
  </si>
  <si>
    <t xml:space="preserve">20098 San Giuliano Milanese </t>
  </si>
  <si>
    <t xml:space="preserve">Molteni Lino Colorificio</t>
  </si>
  <si>
    <t xml:space="preserve">Via Dalmazia 20/d</t>
  </si>
  <si>
    <t xml:space="preserve">22063 Cantu'  CO</t>
  </si>
  <si>
    <t xml:space="preserve">Enel Energia Spa</t>
  </si>
  <si>
    <t xml:space="preserve">Viale Regina Margherita 125</t>
  </si>
  <si>
    <t xml:space="preserve">00198 Roma</t>
  </si>
  <si>
    <t xml:space="preserve">Elga Europe S.p.A.</t>
  </si>
  <si>
    <t xml:space="preserve">Via della Merlata 8</t>
  </si>
  <si>
    <t xml:space="preserve">20014 Nerviano MI</t>
  </si>
  <si>
    <t xml:space="preserve">Lecher S.p.A.</t>
  </si>
  <si>
    <t xml:space="preserve">Via Cecilio 17</t>
  </si>
  <si>
    <t xml:space="preserve">22100 Como</t>
  </si>
  <si>
    <t xml:space="preserve">Centroscreen s.r.l.</t>
  </si>
  <si>
    <t xml:space="preserve">Via Sacco e Vanzetti 4</t>
  </si>
  <si>
    <t xml:space="preserve">60131 Ancona</t>
  </si>
  <si>
    <t xml:space="preserve">Atag s.r.l.</t>
  </si>
  <si>
    <t xml:space="preserve">Viale Monza 274</t>
  </si>
  <si>
    <t xml:space="preserve">20126 Milano</t>
  </si>
  <si>
    <t xml:space="preserve">Pakma s.r.l.</t>
  </si>
  <si>
    <t xml:space="preserve">Via Ugo Foscolo 6</t>
  </si>
  <si>
    <t xml:space="preserve">20060 Basiano MI</t>
  </si>
  <si>
    <t xml:space="preserve">L.T.C. SRL</t>
  </si>
  <si>
    <t xml:space="preserve">Viale Lombardia 12</t>
  </si>
  <si>
    <t xml:space="preserve">20131 Milano</t>
  </si>
  <si>
    <t xml:space="preserve">OL.VE.MA. S.r.l.</t>
  </si>
  <si>
    <t xml:space="preserve">c/o Sig.Franco Marsiglia</t>
  </si>
  <si>
    <t xml:space="preserve">Via Gran Sasso 31</t>
  </si>
  <si>
    <t xml:space="preserve">Rogers N.V.</t>
  </si>
  <si>
    <t xml:space="preserve">Afrikalaan 188</t>
  </si>
  <si>
    <t xml:space="preserve">B -9000 Gent-Belgium</t>
  </si>
  <si>
    <t xml:space="preserve">Bacher</t>
  </si>
  <si>
    <t xml:space="preserve">Eisenbahnstr 84</t>
  </si>
  <si>
    <t xml:space="preserve">D 78573 WURMLINGEN </t>
  </si>
  <si>
    <t xml:space="preserve">Banca Pop.Commercio Ind.</t>
  </si>
  <si>
    <t xml:space="preserve">Via Carlo Rota, 50</t>
  </si>
  <si>
    <t xml:space="preserve">Dose Control</t>
  </si>
  <si>
    <t xml:space="preserve">Via Carlo Goldoni 77</t>
  </si>
  <si>
    <t xml:space="preserve">Horerbiger Origa srl</t>
  </si>
  <si>
    <t xml:space="preserve">Via Martiri della Libertà 4/6</t>
  </si>
  <si>
    <t xml:space="preserve">20060 Liscate MI</t>
  </si>
  <si>
    <t xml:space="preserve">F.lli Barni Srl</t>
  </si>
  <si>
    <t xml:space="preserve">Corso Europa 66</t>
  </si>
  <si>
    <t xml:space="preserve">20020 Solaro MI</t>
  </si>
  <si>
    <t xml:space="preserve">Galli Alessandro Soc.Trasp.</t>
  </si>
  <si>
    <t xml:space="preserve">c/o Avv.Gilberto Pagani</t>
  </si>
  <si>
    <t xml:space="preserve">Via Luciano Manara 7</t>
  </si>
  <si>
    <t xml:space="preserve">Races Finanziaria S.p.A.</t>
  </si>
  <si>
    <t xml:space="preserve">(cedente Di Turi Maria)</t>
  </si>
  <si>
    <t xml:space="preserve">Piazza Duca d'Aosta 8</t>
  </si>
  <si>
    <t xml:space="preserve">20124 Milano</t>
  </si>
  <si>
    <t xml:space="preserve">ATG Test Systems Gmbh</t>
  </si>
  <si>
    <t xml:space="preserve">c/o Avv.Marcella Conti</t>
  </si>
  <si>
    <t xml:space="preserve">Via A. Passerini Gambacorti 2</t>
  </si>
  <si>
    <t xml:space="preserve">Aiello Giuseppina</t>
  </si>
  <si>
    <t xml:space="preserve">c/o St.Leg. Avv. Sergio  Vitale</t>
  </si>
  <si>
    <t xml:space="preserve">Via Comelico, 3</t>
  </si>
  <si>
    <t xml:space="preserve">Rifici Inox di Rifici Nunzio</t>
  </si>
  <si>
    <t xml:space="preserve">Via Lario 7</t>
  </si>
  <si>
    <t xml:space="preserve">Telecom Italia S.p.A.</t>
  </si>
  <si>
    <t xml:space="preserve">c/o Avv. Roberto Pincione</t>
  </si>
  <si>
    <t xml:space="preserve">Piazzetta della Guastalla 11</t>
  </si>
  <si>
    <t xml:space="preserve">CDS Srl</t>
  </si>
  <si>
    <t xml:space="preserve">c/o Avv. Arianna Ratti</t>
  </si>
  <si>
    <t xml:space="preserve">Via Pietro Micca 4</t>
  </si>
  <si>
    <t xml:space="preserve">Prochimica Varese s.r.l.</t>
  </si>
  <si>
    <t xml:space="preserve">c/o avv.  Tommaso della Valle</t>
  </si>
  <si>
    <t xml:space="preserve">Via Edmondo de Amicis 6</t>
  </si>
  <si>
    <t xml:space="preserve">Sei Gas Vendita s.r.l./ora E.ON</t>
  </si>
  <si>
    <t xml:space="preserve">c/o St.Leg.Todarello &amp; Assoc.</t>
  </si>
  <si>
    <t xml:space="preserve">Piazza Velasca 4</t>
  </si>
  <si>
    <t xml:space="preserve">Simeti Maddalena</t>
  </si>
  <si>
    <t xml:space="preserve">c/o St.Avv. Massimo De carli</t>
  </si>
  <si>
    <t xml:space="preserve">Via F. Colombi 7</t>
  </si>
  <si>
    <t xml:space="preserve">20039 Varedo  MI</t>
  </si>
  <si>
    <t xml:space="preserve">Iovino Maria Rosalba</t>
  </si>
  <si>
    <t xml:space="preserve">Manfrin Vittoria</t>
  </si>
  <si>
    <t xml:space="preserve">Caldarini Lilia Maria</t>
  </si>
  <si>
    <t xml:space="preserve">Polato Flavio</t>
  </si>
  <si>
    <t xml:space="preserve">Carbonara Giuseppe</t>
  </si>
  <si>
    <t xml:space="preserve">Polato Daniela</t>
  </si>
  <si>
    <t xml:space="preserve">Laurenti Donatella</t>
  </si>
  <si>
    <t xml:space="preserve">Faccioni Barbara</t>
  </si>
  <si>
    <t xml:space="preserve">Tocco Antonio</t>
  </si>
  <si>
    <t xml:space="preserve">Zerbetto Marco</t>
  </si>
  <si>
    <t xml:space="preserve">Catania Francesco</t>
  </si>
  <si>
    <t xml:space="preserve">Bozzato Marco</t>
  </si>
  <si>
    <t xml:space="preserve">Castiglione Massiniliano</t>
  </si>
  <si>
    <t xml:space="preserve">Campailla Letizia</t>
  </si>
  <si>
    <t xml:space="preserve">Bissoli Ilaria</t>
  </si>
  <si>
    <t xml:space="preserve">Pelucchi renzo</t>
  </si>
  <si>
    <t xml:space="preserve">Bozzetti Roberto</t>
  </si>
  <si>
    <t xml:space="preserve">Rizzi Marco</t>
  </si>
  <si>
    <t xml:space="preserve">Monti Agostino</t>
  </si>
  <si>
    <t xml:space="preserve">Biollino Fernando</t>
  </si>
  <si>
    <t xml:space="preserve">Molari Franca</t>
  </si>
  <si>
    <t xml:space="preserve">Panzeri Ezio</t>
  </si>
  <si>
    <t xml:space="preserve">Piuri Stefano</t>
  </si>
  <si>
    <t xml:space="preserve">Giavara Clarissa</t>
  </si>
  <si>
    <t xml:space="preserve">Lupi Angelo</t>
  </si>
  <si>
    <t xml:space="preserve">Pengo Fabio</t>
  </si>
  <si>
    <t xml:space="preserve">Nicoletti Anna Solidea</t>
  </si>
  <si>
    <t xml:space="preserve">Pavoni Patrick</t>
  </si>
  <si>
    <t xml:space="preserve">Biollino Andrea</t>
  </si>
  <si>
    <t xml:space="preserve">Mazzetti Nicoletta</t>
  </si>
  <si>
    <t xml:space="preserve">Fragapane Marco</t>
  </si>
  <si>
    <t xml:space="preserve">Squitiero Generoso</t>
  </si>
  <si>
    <t xml:space="preserve">Inzadi Gianluigi</t>
  </si>
  <si>
    <t xml:space="preserve">Malavasi Valeria</t>
  </si>
  <si>
    <t xml:space="preserve">Seagraves Edward</t>
  </si>
  <si>
    <t xml:space="preserve">Rizzi Monica</t>
  </si>
  <si>
    <t xml:space="preserve">Bianchini Maria Teresa</t>
  </si>
  <si>
    <t xml:space="preserve">Figini Flavio</t>
  </si>
  <si>
    <t xml:space="preserve">Gar.Fond Srl</t>
  </si>
  <si>
    <t xml:space="preserve">Oxido S.r.l.</t>
  </si>
  <si>
    <t xml:space="preserve">Largo dell'Olgiata 15-Isola 71 F</t>
  </si>
  <si>
    <t xml:space="preserve">00123 Roma</t>
  </si>
  <si>
    <t xml:space="preserve">Mec Europe NV</t>
  </si>
  <si>
    <t xml:space="preserve">Kaleweg 24-26</t>
  </si>
  <si>
    <t xml:space="preserve">9030 Gent Mariakerke</t>
  </si>
  <si>
    <t xml:space="preserve">Belgio</t>
  </si>
  <si>
    <t xml:space="preserve">Heart S.r.l.</t>
  </si>
  <si>
    <t xml:space="preserve">c/o Avv. Carmine Ferro</t>
  </si>
  <si>
    <t xml:space="preserve">Corso Europa 14</t>
  </si>
  <si>
    <t xml:space="preserve">Italian Foods Sas</t>
  </si>
  <si>
    <t xml:space="preserve">c/o Avv. Marco Ottolini</t>
  </si>
  <si>
    <t xml:space="preserve">Via Galileo Galilei 7</t>
  </si>
  <si>
    <t xml:space="preserve">21052 Busto Arsizio VA</t>
  </si>
  <si>
    <t xml:space="preserve">Terrazan Paolo</t>
  </si>
  <si>
    <t xml:space="preserve">c/o Avv.Ass.Roamanzzi-Giacovelli</t>
  </si>
  <si>
    <t xml:space="preserve">Via M.Vigano' de Vizzi 93/95</t>
  </si>
  <si>
    <t xml:space="preserve">20092 Cinisello Balsamo (MI)</t>
  </si>
  <si>
    <t xml:space="preserve">Frigo Walter Thomas</t>
  </si>
  <si>
    <t xml:space="preserve">Ing. Sironi Terenzio</t>
  </si>
  <si>
    <t xml:space="preserve">c/o Avv. Nerino e Fabio Boffi</t>
  </si>
  <si>
    <t xml:space="preserve">Via Giuseppe Garibaldi 26</t>
  </si>
  <si>
    <t xml:space="preserve">20030 Lentate sul Seveso MI</t>
  </si>
  <si>
    <t xml:space="preserve">Antonio Baghetti &amp; C. Sas</t>
  </si>
  <si>
    <t xml:space="preserve">Via Giuseppe Giusti 40</t>
  </si>
  <si>
    <t xml:space="preserve">20154 Milano</t>
  </si>
  <si>
    <t xml:space="preserve">Coop. Sociale Colibrì A.r.l.</t>
  </si>
  <si>
    <t xml:space="preserve">c/o Avv. Gabriele Bertolio</t>
  </si>
  <si>
    <t xml:space="preserve">Via Pompeo Litta 2</t>
  </si>
  <si>
    <t xml:space="preserve">Rohm And &amp; Haas LTD</t>
  </si>
  <si>
    <t xml:space="preserve">c/o Avv. Raimondo Pucillo</t>
  </si>
  <si>
    <t xml:space="preserve">Viale Romagna 36</t>
  </si>
  <si>
    <t xml:space="preserve">Avv. Schiavone Antonio</t>
  </si>
  <si>
    <t xml:space="preserve">c/o Avv. Francesco Glaviano </t>
  </si>
  <si>
    <t xml:space="preserve">Piazza Giovanni XXIII 10</t>
  </si>
  <si>
    <t xml:space="preserve">20035 Lissone MI</t>
  </si>
  <si>
    <t xml:space="preserve">Cozzi Elena</t>
  </si>
  <si>
    <t xml:space="preserve">Rainoldi Erminio S.a.s.</t>
  </si>
  <si>
    <t xml:space="preserve">c/o Studio Legale V.R.G.</t>
  </si>
  <si>
    <t xml:space="preserve">Via Giovanni Mayr 10</t>
  </si>
  <si>
    <t xml:space="preserve">Tarenzi Spa</t>
  </si>
  <si>
    <t xml:space="preserve">Coluzzi Vincenzo</t>
  </si>
  <si>
    <t xml:space="preserve">c/o Avv. G.Furfari</t>
  </si>
  <si>
    <t xml:space="preserve">Via S. Senatore 2</t>
  </si>
  <si>
    <t xml:space="preserve">20122 Milano (MI)</t>
  </si>
  <si>
    <t xml:space="preserve">A.I.M.B.</t>
  </si>
  <si>
    <t xml:space="preserve">c/o St.Leg.Castagneto Malberti</t>
  </si>
  <si>
    <t xml:space="preserve">Via Cortelonga 12/b </t>
  </si>
  <si>
    <t xml:space="preserve">International Circuits M. &amp; D.</t>
  </si>
  <si>
    <t xml:space="preserve">(Agente)</t>
  </si>
  <si>
    <t xml:space="preserve">c/o Avv. Daniele Boccadamo</t>
  </si>
  <si>
    <t xml:space="preserve">Via Dante Alighieri 7</t>
  </si>
  <si>
    <t xml:space="preserve">Ungari Srl</t>
  </si>
  <si>
    <t xml:space="preserve">c/o Avv. Maurizio Piovani</t>
  </si>
  <si>
    <t xml:space="preserve">C.so di Porta Romana 87/b</t>
  </si>
  <si>
    <t xml:space="preserve">P.M. Acque  s.n.c.</t>
  </si>
  <si>
    <t xml:space="preserve">Via Severino Mercadante 29</t>
  </si>
  <si>
    <t xml:space="preserve">La Nuova Dallò srl</t>
  </si>
  <si>
    <t xml:space="preserve">c/o Avv. Simona Bonalumi</t>
  </si>
  <si>
    <t xml:space="preserve">Via Dorderio 55</t>
  </si>
  <si>
    <t xml:space="preserve">20047 Brugherio  MI</t>
  </si>
  <si>
    <t xml:space="preserve">I.A.NO.MI. SPA</t>
  </si>
  <si>
    <t xml:space="preserve">c/o Avv. stefano Zamponi</t>
  </si>
  <si>
    <t xml:space="preserve">Via Italia 50</t>
  </si>
  <si>
    <t xml:space="preserve">Rivolta Christian</t>
  </si>
  <si>
    <t xml:space="preserve">c/o Avv.  Fausto Martinetti</t>
  </si>
  <si>
    <t xml:space="preserve">Via Vittorio Emanuele II  1</t>
  </si>
  <si>
    <t xml:space="preserve">Siprel International &amp; c. sas</t>
  </si>
  <si>
    <t xml:space="preserve">c/o Avv. Adalberto Castoro</t>
  </si>
  <si>
    <t xml:space="preserve">Via Fontana 14</t>
  </si>
  <si>
    <t xml:space="preserve">Cabel  + s.r.l.</t>
  </si>
  <si>
    <t xml:space="preserve">Via Guglielmo Marconi 2</t>
  </si>
  <si>
    <t xml:space="preserve">20068 Peschiera Borromeo MI</t>
  </si>
  <si>
    <t xml:space="preserve">Sicond Srl</t>
  </si>
  <si>
    <t xml:space="preserve">c/o GB Italia Service s.r.l.</t>
  </si>
  <si>
    <t xml:space="preserve">Via I° Maggio 2</t>
  </si>
  <si>
    <t xml:space="preserve">22020 Cavallasca CO</t>
  </si>
  <si>
    <t xml:space="preserve">Radini Prodotti Chimici S.p.A.</t>
  </si>
  <si>
    <t xml:space="preserve">c/o St.Leg.Pedretti-Quaroni</t>
  </si>
  <si>
    <t xml:space="preserve">vedi Cron. 488</t>
  </si>
  <si>
    <t xml:space="preserve">Via G. Marradi 1</t>
  </si>
  <si>
    <t xml:space="preserve">Foil Coating Luxemburg</t>
  </si>
  <si>
    <t xml:space="preserve">c/o Avv. Giuseppe Pellegatta </t>
  </si>
  <si>
    <t xml:space="preserve">Via Cristoforo Madruzzo 10</t>
  </si>
  <si>
    <t xml:space="preserve">20149 Milano</t>
  </si>
  <si>
    <t xml:space="preserve">Circuit Foil Service Srl</t>
  </si>
  <si>
    <t xml:space="preserve">c/o Avv.  Elena Granatello</t>
  </si>
  <si>
    <t xml:space="preserve">Via Michelangelo Buonarroti 39</t>
  </si>
  <si>
    <t xml:space="preserve">20145 Milano</t>
  </si>
  <si>
    <t xml:space="preserve">Veroca Deumidificazione s.r.l.</t>
  </si>
  <si>
    <t xml:space="preserve">c/o Studio Avv. Edo Bosco</t>
  </si>
  <si>
    <t xml:space="preserve">Piazza Bellaria 2</t>
  </si>
  <si>
    <t xml:space="preserve">M.C. Srl</t>
  </si>
  <si>
    <t xml:space="preserve">Via Volterra 3</t>
  </si>
  <si>
    <t xml:space="preserve">20060 Pozzuolo Martesana MI</t>
  </si>
  <si>
    <t xml:space="preserve">Sea di Bonimi Giampietro</t>
  </si>
  <si>
    <t xml:space="preserve">Via San Giorgio 1 bis</t>
  </si>
  <si>
    <t xml:space="preserve">22055 Merate LC</t>
  </si>
  <si>
    <t xml:space="preserve">F.lli Tacchini di G. &amp; G.</t>
  </si>
  <si>
    <t xml:space="preserve">Corso Sempione 98</t>
  </si>
  <si>
    <t xml:space="preserve">Saccheria Antonio Consonni</t>
  </si>
  <si>
    <t xml:space="preserve">Via uglielmo Marconi 98</t>
  </si>
  <si>
    <t xml:space="preserve">20042 Albiate Brianza MI</t>
  </si>
  <si>
    <t xml:space="preserve">Microcontrol N.T. s.r.l.</t>
  </si>
  <si>
    <t xml:space="preserve">Via Privata Giuba 11</t>
  </si>
  <si>
    <t xml:space="preserve">20132 Milano</t>
  </si>
  <si>
    <t xml:space="preserve">S.I.P.E. Srl</t>
  </si>
  <si>
    <t xml:space="preserve">Via Ferdinando Santi 25</t>
  </si>
  <si>
    <t xml:space="preserve">20037 Paderno Dugnano </t>
  </si>
  <si>
    <t xml:space="preserve">Vetreria Barone Sa.s.</t>
  </si>
  <si>
    <t xml:space="preserve">Via M.Vigano' de Vizzi 8</t>
  </si>
  <si>
    <t xml:space="preserve">Dott. Ferioli Adalberto</t>
  </si>
  <si>
    <t xml:space="preserve">Via Giuseppe Mazzini 11</t>
  </si>
  <si>
    <t xml:space="preserve">Elkem S.r.l.</t>
  </si>
  <si>
    <t xml:space="preserve">Strada Banchette 1</t>
  </si>
  <si>
    <t xml:space="preserve">10090 Rosta  TO</t>
  </si>
  <si>
    <t xml:space="preserve">Errore di cancelleria</t>
  </si>
  <si>
    <t xml:space="preserve">Silitex S.r.l.</t>
  </si>
  <si>
    <t xml:space="preserve">c/o Avv. Andrea Cucco</t>
  </si>
  <si>
    <t xml:space="preserve">Via Cesare Battisti 7</t>
  </si>
  <si>
    <t xml:space="preserve">37100  Verona</t>
  </si>
  <si>
    <t xml:space="preserve">Società Rivest.Termosan. Snc</t>
  </si>
  <si>
    <t xml:space="preserve">Via Vicolo Chiuso 8</t>
  </si>
  <si>
    <t xml:space="preserve">24060 Casazza BG</t>
  </si>
  <si>
    <t xml:space="preserve">Tagliabue Spa</t>
  </si>
  <si>
    <t xml:space="preserve">Via Don Giovanni Minzoni 17</t>
  </si>
  <si>
    <t xml:space="preserve">Madial Scarl</t>
  </si>
  <si>
    <t xml:space="preserve">c/o Avv. Michele Campini</t>
  </si>
  <si>
    <t xml:space="preserve">Via Enrico Besana 11</t>
  </si>
  <si>
    <t xml:space="preserve">Carbone Enzo</t>
  </si>
  <si>
    <t xml:space="preserve">c/o Studio Scarselli - Cattaneo</t>
  </si>
  <si>
    <t xml:space="preserve">P.za Vittorio Emanuele II, 6</t>
  </si>
  <si>
    <t xml:space="preserve">20020 Lainate (MI)</t>
  </si>
  <si>
    <t xml:space="preserve">V.E.B.A.R. di R. Vecchio s.a.s.</t>
  </si>
  <si>
    <t xml:space="preserve">c/o St. Avv. Massimo De Carli</t>
  </si>
  <si>
    <t xml:space="preserve">20039 Varedo MI</t>
  </si>
  <si>
    <t xml:space="preserve">Ciccone Franco</t>
  </si>
  <si>
    <t xml:space="preserve">Zerouno Office</t>
  </si>
  <si>
    <t xml:space="preserve">Via Carlo Tagliabue 9/11</t>
  </si>
  <si>
    <t xml:space="preserve">Smaf S.p.A.</t>
  </si>
  <si>
    <t xml:space="preserve">c/o Avv. Lucia Manlio </t>
  </si>
  <si>
    <t xml:space="preserve">Via Durini 2</t>
  </si>
  <si>
    <t xml:space="preserve">Arch. Maffioletti</t>
  </si>
  <si>
    <t xml:space="preserve">c/o Avv.Fausto Martinetti</t>
  </si>
  <si>
    <t xml:space="preserve">Via Vittorio Emanuele II 1</t>
  </si>
  <si>
    <t xml:space="preserve">Imbaltecnica s.r.l.</t>
  </si>
  <si>
    <t xml:space="preserve">Via Privata Georges Bizet 49</t>
  </si>
  <si>
    <t xml:space="preserve">Coges Finanziaria </t>
  </si>
  <si>
    <t xml:space="preserve">(cedente D'Ambrosio Palmina)</t>
  </si>
  <si>
    <t xml:space="preserve">c/o Avv. Marco Manzoni</t>
  </si>
  <si>
    <t xml:space="preserve">Via Italia 28</t>
  </si>
  <si>
    <t xml:space="preserve">ALL. 4  PCB AG</t>
  </si>
  <si>
    <t xml:space="preserve">Ringstrasse 39</t>
  </si>
  <si>
    <t xml:space="preserve">CH 4106 Therwil</t>
  </si>
  <si>
    <t xml:space="preserve">Boetschi</t>
  </si>
  <si>
    <t xml:space="preserve">Saima Avandero SpA</t>
  </si>
  <si>
    <t xml:space="preserve">Via Dante Alighieri 134</t>
  </si>
  <si>
    <t xml:space="preserve">20090 Limito di Pioltello</t>
  </si>
  <si>
    <t xml:space="preserve">Soderec International </t>
  </si>
  <si>
    <t xml:space="preserve">Chemin des Agriculteurs</t>
  </si>
  <si>
    <t xml:space="preserve">F 26700 Pierrelatte </t>
  </si>
  <si>
    <t xml:space="preserve">A.S.L. Provincia Milano 1</t>
  </si>
  <si>
    <t xml:space="preserve">Via Al Donatore di Sangue 50</t>
  </si>
  <si>
    <t xml:space="preserve">20013 Magenta MI</t>
  </si>
  <si>
    <t xml:space="preserve">J. Three Int. Holding Co. Ltd.</t>
  </si>
  <si>
    <t xml:space="preserve">Taiwan r.o.c. n. 23-7</t>
  </si>
  <si>
    <t xml:space="preserve">Dung Shyh 12 Lirn,Dung Shyh Lii</t>
  </si>
  <si>
    <t xml:space="preserve">Ping Chien City </t>
  </si>
  <si>
    <t xml:space="preserve">ELE.COM  S.n.c.</t>
  </si>
  <si>
    <t xml:space="preserve">via Emilia 30</t>
  </si>
  <si>
    <t xml:space="preserve">27046 Santa Giuletta  PV</t>
  </si>
  <si>
    <t xml:space="preserve">North Star s.r.l.</t>
  </si>
  <si>
    <t xml:space="preserve">Via J.F. Kennedy 15/b</t>
  </si>
  <si>
    <t xml:space="preserve">10019 Strambino TO</t>
  </si>
  <si>
    <t xml:space="preserve">Gould Electronics Gmbh &amp; CO.</t>
  </si>
  <si>
    <t xml:space="preserve">Haupstrasse 3</t>
  </si>
  <si>
    <t xml:space="preserve">79356 Eichstetten</t>
  </si>
  <si>
    <t xml:space="preserve">Germany</t>
  </si>
  <si>
    <t xml:space="preserve">Performa di E. Martino &amp; C. sas</t>
  </si>
  <si>
    <t xml:space="preserve">c/o St.Leg. Antonucci-Caratozzolo</t>
  </si>
  <si>
    <t xml:space="preserve">Corso Luigi Einaudi 30</t>
  </si>
  <si>
    <t xml:space="preserve">10129 Torino</t>
  </si>
  <si>
    <t xml:space="preserve">Unifin Spa - Ced. Coppola Giulio</t>
  </si>
  <si>
    <t xml:space="preserve">****</t>
  </si>
  <si>
    <t xml:space="preserve">c/o St. Avv. Leopoldo D'Agostino</t>
  </si>
  <si>
    <t xml:space="preserve">Viale Antonio Gramsci 135</t>
  </si>
  <si>
    <t xml:space="preserve">20099 Sesto San Giovanni</t>
  </si>
  <si>
    <t xml:space="preserve">Pezzimenti Claudio</t>
  </si>
  <si>
    <t xml:space="preserve">Via A. Moro 75</t>
  </si>
  <si>
    <t xml:space="preserve">Terranova Bracciolini (AR)</t>
  </si>
  <si>
    <t xml:space="preserve">Unifin Spa-Ced.Mastrapasqua G.</t>
  </si>
  <si>
    <t xml:space="preserve">V.le A.Gramsci 135-Sesto S.G.</t>
  </si>
  <si>
    <t xml:space="preserve">Starsirius Viaggi &amp; C. sas</t>
  </si>
  <si>
    <t xml:space="preserve">Via Gaspare Rotondi 10</t>
  </si>
  <si>
    <t xml:space="preserve">Bea Technologies S.p.A.</t>
  </si>
  <si>
    <t xml:space="preserve">Non ammesso</t>
  </si>
  <si>
    <t xml:space="preserve">Via Dei Disciplini 16</t>
  </si>
  <si>
    <t xml:space="preserve">vedi n.9</t>
  </si>
  <si>
    <t xml:space="preserve">20025  Legnano  MI</t>
  </si>
  <si>
    <t xml:space="preserve">Circuit Foil SA</t>
  </si>
  <si>
    <t xml:space="preserve">Via Michelangelo Buonarotti 39</t>
  </si>
  <si>
    <t xml:space="preserve">Intesa Leasing Spa</t>
  </si>
  <si>
    <t xml:space="preserve">c/o avv. Maurizio Garlaschelli</t>
  </si>
  <si>
    <t xml:space="preserve">Via San Damiano 9</t>
  </si>
  <si>
    <t xml:space="preserve">Studio Pellone &amp; Assoc.</t>
  </si>
  <si>
    <t xml:space="preserve">c/o Avv. Paolo Gattini</t>
  </si>
  <si>
    <t xml:space="preserve">R.I.A.C.  S.r.l.</t>
  </si>
  <si>
    <t xml:space="preserve">c/o Avv. M. e P. Gamba</t>
  </si>
  <si>
    <t xml:space="preserve">Piazza Sant' Ambrogio 14</t>
  </si>
  <si>
    <t xml:space="preserve">D.M.E. Srl</t>
  </si>
  <si>
    <t xml:space="preserve">c/o Avv.  Carmelo Nese</t>
  </si>
  <si>
    <t xml:space="preserve">Via Alfonso Lamarmora 40</t>
  </si>
  <si>
    <t xml:space="preserve">Bartolini S.p.A.</t>
  </si>
  <si>
    <t xml:space="preserve">Via Enrico Mattei 42</t>
  </si>
  <si>
    <t xml:space="preserve">40138 Bologna</t>
  </si>
  <si>
    <t xml:space="preserve">Seika Sangyo GMBH</t>
  </si>
  <si>
    <t xml:space="preserve">c/o Avv. Federico Sutti</t>
  </si>
  <si>
    <t xml:space="preserve">   vedi n.477</t>
  </si>
  <si>
    <t xml:space="preserve">Via Cordusio 2</t>
  </si>
  <si>
    <t xml:space="preserve">Huntsman Advanced Material</t>
  </si>
  <si>
    <t xml:space="preserve">c/o St.Leg.Fumagalli-Avv.Maffei</t>
  </si>
  <si>
    <t xml:space="preserve">Via San Martino 2</t>
  </si>
  <si>
    <t xml:space="preserve">Gebr. Schmid Maschinene F.</t>
  </si>
  <si>
    <t xml:space="preserve">c/o Avv. Amelia Arnò</t>
  </si>
  <si>
    <t xml:space="preserve">Via Gerolamo Borgazzi 13</t>
  </si>
  <si>
    <t xml:space="preserve">Gammatronic S.r.l.</t>
  </si>
  <si>
    <t xml:space="preserve">Viale Stelvio 45</t>
  </si>
  <si>
    <t xml:space="preserve">Esso Italiana S.r.l.</t>
  </si>
  <si>
    <t xml:space="preserve">c/o Studio Legale</t>
  </si>
  <si>
    <t xml:space="preserve">RADIUS &amp; FALINI</t>
  </si>
  <si>
    <t xml:space="preserve">Viale Gorizia 25/C</t>
  </si>
  <si>
    <t xml:space="preserve">00198  Roma</t>
  </si>
  <si>
    <t xml:space="preserve">Mas Italia S.r.l.</t>
  </si>
  <si>
    <t xml:space="preserve">c/o St.Leg. Iacopo Tozzi</t>
  </si>
  <si>
    <t xml:space="preserve">Borgo Samn Frediano 8</t>
  </si>
  <si>
    <t xml:space="preserve">50124  Firenze</t>
  </si>
  <si>
    <t xml:space="preserve">Sun Chemical Group S.p.A.</t>
  </si>
  <si>
    <t xml:space="preserve">c/o Avv. Federico Laconca</t>
  </si>
  <si>
    <t xml:space="preserve">Via Amedeo d'Aosta 19</t>
  </si>
  <si>
    <t xml:space="preserve">Banca Popolare Milano</t>
  </si>
  <si>
    <t xml:space="preserve">Settore Contenzioso</t>
  </si>
  <si>
    <t xml:space="preserve">Via Daniele Crespi, 1</t>
  </si>
  <si>
    <t xml:space="preserve">I-Tronik Trade S.r.l.</t>
  </si>
  <si>
    <t xml:space="preserve">c/o avv. Stefano Morlini</t>
  </si>
  <si>
    <t xml:space="preserve">Piazza Armando Diaz 1</t>
  </si>
  <si>
    <t xml:space="preserve">Azeta di Zanellati Alberto</t>
  </si>
  <si>
    <t xml:space="preserve">Enel Distribuzione S.p.A.</t>
  </si>
  <si>
    <t xml:space="preserve">Via Gerolamo Borgazzi 16</t>
  </si>
  <si>
    <t xml:space="preserve">Selmabipiemme Leasing Spa</t>
  </si>
  <si>
    <t xml:space="preserve">c/o St. Leg. Camparada-Torti</t>
  </si>
  <si>
    <t xml:space="preserve">Dario Riccardo Panzeri</t>
  </si>
  <si>
    <t xml:space="preserve">Via Camposanto 8</t>
  </si>
  <si>
    <t xml:space="preserve">Morinelli Pietro</t>
  </si>
  <si>
    <t xml:space="preserve">St.Leg.Calogero Lanzafame</t>
  </si>
  <si>
    <t xml:space="preserve">Via Augusto Anfossi, 2</t>
  </si>
  <si>
    <t xml:space="preserve">20135 Milano (MI)</t>
  </si>
  <si>
    <t xml:space="preserve">Campari Roberto</t>
  </si>
  <si>
    <t xml:space="preserve">Via Don Enrico Uboldi 45</t>
  </si>
  <si>
    <t xml:space="preserve">21042 Caronno Pertusella VA</t>
  </si>
  <si>
    <t xml:space="preserve">Union Tool Europe S.A.</t>
  </si>
  <si>
    <t xml:space="preserve">Avenue des Champs-Montants 14a</t>
  </si>
  <si>
    <t xml:space="preserve">2074 Marin Espagnier</t>
  </si>
  <si>
    <t xml:space="preserve">Switzerland</t>
  </si>
  <si>
    <t xml:space="preserve">Daniela Ghislandi</t>
  </si>
  <si>
    <t xml:space="preserve">c/o Studio Arlati-Ghislandi</t>
  </si>
  <si>
    <t xml:space="preserve">Via Francesco Sforza, 1</t>
  </si>
  <si>
    <t xml:space="preserve">Chemelco Ag. Limited</t>
  </si>
  <si>
    <t xml:space="preserve">c/o Avv.Giuseppe De Grassi</t>
  </si>
  <si>
    <t xml:space="preserve">Piazza Castello 5</t>
  </si>
  <si>
    <t xml:space="preserve">La Fonte S.r.l.</t>
  </si>
  <si>
    <t xml:space="preserve">Piazzale  Cocchi 6</t>
  </si>
  <si>
    <t xml:space="preserve">21040 Vedano Olona VA</t>
  </si>
  <si>
    <t xml:space="preserve">Di Resta Costantino</t>
  </si>
  <si>
    <t xml:space="preserve">c/o St.Leg.Amerigo Gallo</t>
  </si>
  <si>
    <t xml:space="preserve">P.zza Cinque Giornate, 3</t>
  </si>
  <si>
    <t xml:space="preserve">Darplast Sas</t>
  </si>
  <si>
    <t xml:space="preserve">c/o Avv. Cristina Sivelli</t>
  </si>
  <si>
    <t xml:space="preserve">Via Gioacchino Rossini 17</t>
  </si>
  <si>
    <t xml:space="preserve">Melissa Antonio</t>
  </si>
  <si>
    <t xml:space="preserve">c/o Avv. Stefano Silvestri</t>
  </si>
  <si>
    <t xml:space="preserve">Via Riviera di Chiaia, 72</t>
  </si>
  <si>
    <t xml:space="preserve">80122  NAPOLI</t>
  </si>
  <si>
    <t xml:space="preserve">INAIL di Sesto San Giovanni</t>
  </si>
  <si>
    <t xml:space="preserve">c/o Dott.ssa Giuseppina Gentile</t>
  </si>
  <si>
    <t xml:space="preserve">Via XXIV Maggio 10</t>
  </si>
  <si>
    <t xml:space="preserve">20099 Sesto San Giovanni MI</t>
  </si>
  <si>
    <t xml:space="preserve">Fava Felicia</t>
  </si>
  <si>
    <t xml:space="preserve">c/o Studio Legale Catalano</t>
  </si>
  <si>
    <t xml:space="preserve">Corso Concordia 8</t>
  </si>
  <si>
    <t xml:space="preserve">Petrone Alessandro</t>
  </si>
  <si>
    <t xml:space="preserve">Luise Dott. Ciro</t>
  </si>
  <si>
    <t xml:space="preserve">Scotti Danilo</t>
  </si>
  <si>
    <t xml:space="preserve">c/o St.Leg. Luigi Ponzini</t>
  </si>
  <si>
    <t xml:space="preserve">Piazza della Resistenza, 52</t>
  </si>
  <si>
    <t xml:space="preserve">20099 Sesto San Giovanni (MI)</t>
  </si>
  <si>
    <t xml:space="preserve">Costantino Rosa</t>
  </si>
  <si>
    <t xml:space="preserve">Bertoldi Mauro</t>
  </si>
  <si>
    <t xml:space="preserve">Gaslini Massimiliano</t>
  </si>
  <si>
    <t xml:space="preserve">Franco Angela</t>
  </si>
  <si>
    <t xml:space="preserve">Raddato Franco</t>
  </si>
  <si>
    <t xml:space="preserve">Ubbiali Laura </t>
  </si>
  <si>
    <t xml:space="preserve">Bruno Giovanni</t>
  </si>
  <si>
    <t xml:space="preserve">Pozzi Carlo</t>
  </si>
  <si>
    <t xml:space="preserve">Gariboldi Fabio</t>
  </si>
  <si>
    <t xml:space="preserve">Borrelli Mariangela</t>
  </si>
  <si>
    <t xml:space="preserve">Ferrari Ilaria</t>
  </si>
  <si>
    <t xml:space="preserve">Beschi Martina</t>
  </si>
  <si>
    <t xml:space="preserve">Marcolongo Gabriella</t>
  </si>
  <si>
    <t xml:space="preserve">Patruno Maria</t>
  </si>
  <si>
    <t xml:space="preserve">Buga Luciano</t>
  </si>
  <si>
    <t xml:space="preserve">Malavasi Angela</t>
  </si>
  <si>
    <t xml:space="preserve">Zuffi Simonetta</t>
  </si>
  <si>
    <t xml:space="preserve">Mastrapasqua Giuseppe</t>
  </si>
  <si>
    <t xml:space="preserve">Avella Francesca</t>
  </si>
  <si>
    <t xml:space="preserve">Vaghi Maurizio</t>
  </si>
  <si>
    <t xml:space="preserve">Di Turi Maria</t>
  </si>
  <si>
    <t xml:space="preserve">Annoni Moreno</t>
  </si>
  <si>
    <t xml:space="preserve">Fiumicelli Moreno</t>
  </si>
  <si>
    <t xml:space="preserve">De Meo Stefania</t>
  </si>
  <si>
    <t xml:space="preserve">Gallucci Vincenzo</t>
  </si>
  <si>
    <t xml:space="preserve">Capozzoli Patrizia</t>
  </si>
  <si>
    <t xml:space="preserve">Di Marco Michele</t>
  </si>
  <si>
    <t xml:space="preserve">Donnarumma Maria Carmela</t>
  </si>
  <si>
    <t xml:space="preserve">Sambruna Gaetano</t>
  </si>
  <si>
    <t xml:space="preserve">Ricci Andrea</t>
  </si>
  <si>
    <t xml:space="preserve">Pavoni Thomas</t>
  </si>
  <si>
    <t xml:space="preserve">Cirillo Orsola</t>
  </si>
  <si>
    <t xml:space="preserve">CAP Gestione SpA</t>
  </si>
  <si>
    <t xml:space="preserve">Via Rimini 34/36</t>
  </si>
  <si>
    <t xml:space="preserve">Cabro S.p.A.</t>
  </si>
  <si>
    <t xml:space="preserve">c/o Avv. David Scarabicchi</t>
  </si>
  <si>
    <t xml:space="preserve">Via Monte Falco 58</t>
  </si>
  <si>
    <t xml:space="preserve">52100 Arezzo</t>
  </si>
  <si>
    <t xml:space="preserve">Univar S.p.A.</t>
  </si>
  <si>
    <t xml:space="preserve">c/o St.Avv. Naimo-Guardì</t>
  </si>
  <si>
    <t xml:space="preserve">Via Padre Reginaldo Giuliani 4</t>
  </si>
  <si>
    <t xml:space="preserve">Ecodata SpA</t>
  </si>
  <si>
    <t xml:space="preserve">c/o Avv. Antonelli d'Oulx Benintendi</t>
  </si>
  <si>
    <t xml:space="preserve">Via Gaetano Donizetti 39</t>
  </si>
  <si>
    <t xml:space="preserve">Irbema S.r.l.</t>
  </si>
  <si>
    <t xml:space="preserve">c/o Studio Ripoli &amp; Associati </t>
  </si>
  <si>
    <t xml:space="preserve">Via Comelico 40</t>
  </si>
  <si>
    <t xml:space="preserve">DHL Express Italy S.r.l.</t>
  </si>
  <si>
    <t xml:space="preserve">c/o Avv. Paolo Sorteni</t>
  </si>
  <si>
    <t xml:space="preserve">Via Bartolomeo Zucchi 38</t>
  </si>
  <si>
    <t xml:space="preserve">TNT Global Express S.p.A.</t>
  </si>
  <si>
    <t xml:space="preserve">Corso Lombardia  63</t>
  </si>
  <si>
    <t xml:space="preserve">10099 San Mauro Torinese TO</t>
  </si>
  <si>
    <t xml:space="preserve">Mario Cavalli Tit BDI</t>
  </si>
  <si>
    <t xml:space="preserve">Auxilia Graphica S.r.l.</t>
  </si>
  <si>
    <t xml:space="preserve">c/o St.Leg.Corabi,Catucci &amp; Partners</t>
  </si>
  <si>
    <t xml:space="preserve">Via San Senatore 6/1</t>
  </si>
  <si>
    <t xml:space="preserve">Fuzio Pasquale</t>
  </si>
  <si>
    <t xml:space="preserve">c/o CGIL-Milano Uff.Proc.Conc.</t>
  </si>
  <si>
    <t xml:space="preserve">Via Fontana, 18</t>
  </si>
  <si>
    <t xml:space="preserve">Friso Andreina</t>
  </si>
  <si>
    <t xml:space="preserve">Spera Teresa</t>
  </si>
  <si>
    <t xml:space="preserve">Tempone Rosa</t>
  </si>
  <si>
    <t xml:space="preserve">Tiana Letizia</t>
  </si>
  <si>
    <t xml:space="preserve">Tincani Alessandro</t>
  </si>
  <si>
    <t xml:space="preserve">Tosarello Piergiorgio</t>
  </si>
  <si>
    <t xml:space="preserve">Tummarello Giuseppe</t>
  </si>
  <si>
    <t xml:space="preserve">Uboldi Giorgio</t>
  </si>
  <si>
    <t xml:space="preserve">Ventricelli Giuseppa</t>
  </si>
  <si>
    <t xml:space="preserve">Vezzoli Ivan angelo</t>
  </si>
  <si>
    <t xml:space="preserve">Villa Stefano</t>
  </si>
  <si>
    <t xml:space="preserve">Villani Gabriele</t>
  </si>
  <si>
    <t xml:space="preserve">Vitali Rossana</t>
  </si>
  <si>
    <t xml:space="preserve">Zanin Claudio</t>
  </si>
  <si>
    <t xml:space="preserve">Zeli Mara</t>
  </si>
  <si>
    <t xml:space="preserve">Zerbetto Massimo</t>
  </si>
  <si>
    <t xml:space="preserve">Zerbinati Luca</t>
  </si>
  <si>
    <t xml:space="preserve">Zuin Rosanna</t>
  </si>
  <si>
    <t xml:space="preserve">Zuppa Agnese</t>
  </si>
  <si>
    <t xml:space="preserve">Paolini Giovanni</t>
  </si>
  <si>
    <t xml:space="preserve">Pasquato Massimiliano</t>
  </si>
  <si>
    <t xml:space="preserve">Piovani Giuliana</t>
  </si>
  <si>
    <t xml:space="preserve">Pizzarelli Matteo</t>
  </si>
  <si>
    <t xml:space="preserve">Pizzo Franca</t>
  </si>
  <si>
    <t xml:space="preserve">Provoli Graziella </t>
  </si>
  <si>
    <t xml:space="preserve">Rao Francesco</t>
  </si>
  <si>
    <t xml:space="preserve">Razzino Antonio</t>
  </si>
  <si>
    <t xml:space="preserve">Rendina Giuseppe</t>
  </si>
  <si>
    <t xml:space="preserve">Repucci Gabriele</t>
  </si>
  <si>
    <t xml:space="preserve">Riboldi Giuliano</t>
  </si>
  <si>
    <t xml:space="preserve">Ribolzi Antonio</t>
  </si>
  <si>
    <t xml:space="preserve">Riccioli Paolina</t>
  </si>
  <si>
    <t xml:space="preserve">Romagnoni Stefano</t>
  </si>
  <si>
    <t xml:space="preserve">Romanazzi Liliana</t>
  </si>
  <si>
    <t xml:space="preserve">Romanò Miriam </t>
  </si>
  <si>
    <t xml:space="preserve">Rossetti Mario</t>
  </si>
  <si>
    <t xml:space="preserve">Rudellin Cecilia</t>
  </si>
  <si>
    <t xml:space="preserve">Salaro Antonella</t>
  </si>
  <si>
    <t xml:space="preserve">Sanfilippo Emanuela</t>
  </si>
  <si>
    <t xml:space="preserve">Sansevrino Angelo</t>
  </si>
  <si>
    <t xml:space="preserve">Sansevrino Maria</t>
  </si>
  <si>
    <t xml:space="preserve">Santo Roberto</t>
  </si>
  <si>
    <t xml:space="preserve">Sarnatale Alfonso</t>
  </si>
  <si>
    <t xml:space="preserve">Scanavacca Giorgio</t>
  </si>
  <si>
    <t xml:space="preserve">Scauzillo Michela</t>
  </si>
  <si>
    <t xml:space="preserve">Schettini Rina</t>
  </si>
  <si>
    <t xml:space="preserve">Sioli Alessandro</t>
  </si>
  <si>
    <t xml:space="preserve">Sorgente Nunzio</t>
  </si>
  <si>
    <t xml:space="preserve">Gini Angelo</t>
  </si>
  <si>
    <t xml:space="preserve">Golo Franco</t>
  </si>
  <si>
    <t xml:space="preserve">Grassi Dante</t>
  </si>
  <si>
    <t xml:space="preserve">Grassi Francesca</t>
  </si>
  <si>
    <t xml:space="preserve">Grigoletto Daniela</t>
  </si>
  <si>
    <t xml:space="preserve">Gueli Maria</t>
  </si>
  <si>
    <t xml:space="preserve">Gueriero Assunta</t>
  </si>
  <si>
    <t xml:space="preserve">Iuso Leonardo Michele</t>
  </si>
  <si>
    <t xml:space="preserve">Lancerotto Fabrizio</t>
  </si>
  <si>
    <t xml:space="preserve">Lanzini Giada</t>
  </si>
  <si>
    <t xml:space="preserve">Leccese Raffaelina</t>
  </si>
  <si>
    <t xml:space="preserve">Locatelli Fabio</t>
  </si>
  <si>
    <t xml:space="preserve">Locatelli Luigi</t>
  </si>
  <si>
    <t xml:space="preserve">Lombardi Barbara </t>
  </si>
  <si>
    <t xml:space="preserve">Lorenzano Natasha</t>
  </si>
  <si>
    <t xml:space="preserve">Lubello Concetta</t>
  </si>
  <si>
    <t xml:space="preserve">Luparella Claudio</t>
  </si>
  <si>
    <t xml:space="preserve">Maiocchi Simone</t>
  </si>
  <si>
    <t xml:space="preserve">Mangione Luigi</t>
  </si>
  <si>
    <t xml:space="preserve">Marangoni Ivana</t>
  </si>
  <si>
    <t xml:space="preserve">Marasca Filippo</t>
  </si>
  <si>
    <t xml:space="preserve">Maroni Luciano</t>
  </si>
  <si>
    <t xml:space="preserve">Mastrapasqua Mauro</t>
  </si>
  <si>
    <t xml:space="preserve">Mazzetti Aldo</t>
  </si>
  <si>
    <t xml:space="preserve">Melarato Roberto</t>
  </si>
  <si>
    <t xml:space="preserve">Mercadante Irene</t>
  </si>
  <si>
    <t xml:space="preserve">Molaschi Enrico</t>
  </si>
  <si>
    <t xml:space="preserve">Mongelli Rocco</t>
  </si>
  <si>
    <t xml:space="preserve">Mornata Virginio</t>
  </si>
  <si>
    <t xml:space="preserve">Murabito Ivano</t>
  </si>
  <si>
    <t xml:space="preserve">Natale Rosa</t>
  </si>
  <si>
    <t xml:space="preserve">Nebuloni Carlo</t>
  </si>
  <si>
    <t xml:space="preserve">Nordio Stefania</t>
  </si>
  <si>
    <t xml:space="preserve">Palmieri Angela</t>
  </si>
  <si>
    <t xml:space="preserve">Paloscia Maria</t>
  </si>
  <si>
    <t xml:space="preserve">Coma Marinella</t>
  </si>
  <si>
    <t xml:space="preserve">Conti Claudio</t>
  </si>
  <si>
    <t xml:space="preserve">Corbelli Claudio</t>
  </si>
  <si>
    <t xml:space="preserve">Cozzi Alfonso</t>
  </si>
  <si>
    <t xml:space="preserve">Cozzi Fulvia</t>
  </si>
  <si>
    <t xml:space="preserve">Crippa Ivano</t>
  </si>
  <si>
    <t xml:space="preserve">D'Ambrosio Palmina</t>
  </si>
  <si>
    <t xml:space="preserve">D'Andria Maria Rosaria</t>
  </si>
  <si>
    <t xml:space="preserve">D'Angelo Filippo</t>
  </si>
  <si>
    <t xml:space="preserve">D'Aprile Luca</t>
  </si>
  <si>
    <t xml:space="preserve">Dacome Olga</t>
  </si>
  <si>
    <t xml:space="preserve">Dascienzo Ripalta</t>
  </si>
  <si>
    <t xml:space="preserve">De Marchi Antonio</t>
  </si>
  <si>
    <t xml:space="preserve">Di Pace Francesco</t>
  </si>
  <si>
    <t xml:space="preserve">Di Prisco Martino</t>
  </si>
  <si>
    <t xml:space="preserve">Di Turi Giovanna</t>
  </si>
  <si>
    <t xml:space="preserve">Donia Sonia</t>
  </si>
  <si>
    <t xml:space="preserve">Giarnera Luigia</t>
  </si>
  <si>
    <t xml:space="preserve">Alanza Antonio</t>
  </si>
  <si>
    <t xml:space="preserve">Abd El Rahaman Ali Mohamed </t>
  </si>
  <si>
    <t xml:space="preserve">Albuzzi Fabrizio</t>
  </si>
  <si>
    <t xml:space="preserve">Amoruso Rosa</t>
  </si>
  <si>
    <t xml:space="preserve">Amoruso Stella</t>
  </si>
  <si>
    <t xml:space="preserve">Antenucci Graziella</t>
  </si>
  <si>
    <t xml:space="preserve">Aprea Carolina</t>
  </si>
  <si>
    <t xml:space="preserve">Avona Orsola</t>
  </si>
  <si>
    <t xml:space="preserve">Arricchiello Paolo</t>
  </si>
  <si>
    <t xml:space="preserve">Eredi Bai Luigia</t>
  </si>
  <si>
    <t xml:space="preserve">Balducci Maria Antonietta</t>
  </si>
  <si>
    <t xml:space="preserve">Ballabio Alberto</t>
  </si>
  <si>
    <t xml:space="preserve">Belluco Diego</t>
  </si>
  <si>
    <t xml:space="preserve">Beltrame Leonardo</t>
  </si>
  <si>
    <t xml:space="preserve">Benaglia Ettore</t>
  </si>
  <si>
    <t xml:space="preserve">Benesso Paolo</t>
  </si>
  <si>
    <t xml:space="preserve">Frigerio Paolo Giuseppe</t>
  </si>
  <si>
    <t xml:space="preserve">Friso Annalisa</t>
  </si>
  <si>
    <t xml:space="preserve">Fuccio Carmine</t>
  </si>
  <si>
    <t xml:space="preserve">Fumagalli Giuseppe</t>
  </si>
  <si>
    <t xml:space="preserve">Galli Alessandro</t>
  </si>
  <si>
    <t xml:space="preserve">Galimberti Emanuele M.</t>
  </si>
  <si>
    <t xml:space="preserve">Galimberti Fabrizio</t>
  </si>
  <si>
    <t xml:space="preserve">Gargioni Massimo</t>
  </si>
  <si>
    <t xml:space="preserve">Gargiulo Anna Maria</t>
  </si>
  <si>
    <t xml:space="preserve">Gasparinetti Stefano</t>
  </si>
  <si>
    <t xml:space="preserve">Gazzetto Lina</t>
  </si>
  <si>
    <t xml:space="preserve">Caimi Giordano</t>
  </si>
  <si>
    <t xml:space="preserve">Caimi Valentino</t>
  </si>
  <si>
    <t xml:space="preserve">Caldarini Fabio</t>
  </si>
  <si>
    <t xml:space="preserve">Camagna Elisa</t>
  </si>
  <si>
    <t xml:space="preserve">Candida Sergio</t>
  </si>
  <si>
    <t xml:space="preserve">Cappuzzo Andrea</t>
  </si>
  <si>
    <t xml:space="preserve">Caputo Roberto</t>
  </si>
  <si>
    <t xml:space="preserve">Carcano Alessandra</t>
  </si>
  <si>
    <t xml:space="preserve">Cataldo Paolina</t>
  </si>
  <si>
    <t xml:space="preserve">Chioda Y lenia Selene</t>
  </si>
  <si>
    <t xml:space="preserve">Cicchetti Rocco</t>
  </si>
  <si>
    <t xml:space="preserve">Cimino Carmela</t>
  </si>
  <si>
    <t xml:space="preserve">Ciocchini Riccardo</t>
  </si>
  <si>
    <t xml:space="preserve">Cipullo Isidoro</t>
  </si>
  <si>
    <t xml:space="preserve">Cirulli Filippo</t>
  </si>
  <si>
    <t xml:space="preserve">Coluzzi Rocco</t>
  </si>
  <si>
    <t xml:space="preserve">Benigni Francesca</t>
  </si>
  <si>
    <t xml:space="preserve">Bergamaschini Agostino</t>
  </si>
  <si>
    <t xml:space="preserve">Bertolasi Alberto</t>
  </si>
  <si>
    <t xml:space="preserve">Bertucci Assunta</t>
  </si>
  <si>
    <t xml:space="preserve">Beavacqua Francesca</t>
  </si>
  <si>
    <t xml:space="preserve">Bianchi Cristiano</t>
  </si>
  <si>
    <t xml:space="preserve">Binda Maurizio</t>
  </si>
  <si>
    <t xml:space="preserve">Bisignano Teresa</t>
  </si>
  <si>
    <t xml:space="preserve">Bonini Fabio</t>
  </si>
  <si>
    <t xml:space="preserve">Bonzani Nadia</t>
  </si>
  <si>
    <t xml:space="preserve">Bossa Domenico</t>
  </si>
  <si>
    <t xml:space="preserve">Brilli Maurizio</t>
  </si>
  <si>
    <t xml:space="preserve">Britta Giuseppina</t>
  </si>
  <si>
    <t xml:space="preserve">Brogin Roberto</t>
  </si>
  <si>
    <t xml:space="preserve">Brollo Roberta</t>
  </si>
  <si>
    <t xml:space="preserve">Esposito Francesco A.</t>
  </si>
  <si>
    <t xml:space="preserve">Fai Annunciata</t>
  </si>
  <si>
    <t xml:space="preserve">Fama Gianluca</t>
  </si>
  <si>
    <t xml:space="preserve">Fanalista Sebastiana</t>
  </si>
  <si>
    <t xml:space="preserve">Fattori Zini Rita</t>
  </si>
  <si>
    <t xml:space="preserve">Fava Giuseppe</t>
  </si>
  <si>
    <t xml:space="preserve">Floris Cesare Saverio</t>
  </si>
  <si>
    <t xml:space="preserve">Foggetta Giuseppe</t>
  </si>
  <si>
    <t xml:space="preserve">Fontana Dino</t>
  </si>
  <si>
    <t xml:space="preserve">Foti Giuseppina</t>
  </si>
  <si>
    <t xml:space="preserve">Franceschini Francesco</t>
  </si>
  <si>
    <t xml:space="preserve">Franza Katia</t>
  </si>
  <si>
    <t xml:space="preserve">Torchiani S.r.l.</t>
  </si>
  <si>
    <t xml:space="preserve">c/o St.Leg.Avv. A.Prati e C.Loda</t>
  </si>
  <si>
    <t xml:space="preserve">Via Armando Diaz 1/E</t>
  </si>
  <si>
    <t xml:space="preserve">25121 Brescia</t>
  </si>
  <si>
    <t xml:space="preserve">Castagna Elena</t>
  </si>
  <si>
    <t xml:space="preserve">Italtel SpA</t>
  </si>
  <si>
    <t xml:space="preserve">c/o Avv. Giuseppe Cavagna</t>
  </si>
  <si>
    <t xml:space="preserve">Via Stefano Jacini 43</t>
  </si>
  <si>
    <t xml:space="preserve">Goldfinger Snc</t>
  </si>
  <si>
    <t xml:space="preserve">Via A. Manzoni 37</t>
  </si>
  <si>
    <t xml:space="preserve">Francesca Pirrò</t>
  </si>
  <si>
    <t xml:space="preserve">c/o Aavv. Massimo Longo</t>
  </si>
  <si>
    <t xml:space="preserve">Longo Avv. Massimo</t>
  </si>
  <si>
    <t xml:space="preserve">St.Leg.Avv.C.Lanzafame</t>
  </si>
  <si>
    <t xml:space="preserve">20135 MILANO (MI)</t>
  </si>
  <si>
    <t xml:space="preserve">Brenna Ambrogio Srl</t>
  </si>
  <si>
    <t xml:space="preserve">c/o Avv. Pierluigi Cazzetta</t>
  </si>
  <si>
    <t xml:space="preserve">Via Giuseppe Mascherpa 14</t>
  </si>
  <si>
    <t xml:space="preserve">Chimitex S.p.A.</t>
  </si>
  <si>
    <t xml:space="preserve">Via Amerigo Vespucci 8</t>
  </si>
  <si>
    <t xml:space="preserve">21054 Fagnano Olona VA</t>
  </si>
  <si>
    <t xml:space="preserve">Caffi Avv. Mario</t>
  </si>
  <si>
    <t xml:space="preserve">Via Giuseppe Verdi 4</t>
  </si>
  <si>
    <t xml:space="preserve">24121 Bergamo</t>
  </si>
  <si>
    <t xml:space="preserve">HP Tech italia S.r.l.</t>
  </si>
  <si>
    <t xml:space="preserve">c/o Avv. Gabriella Fasoli</t>
  </si>
  <si>
    <t xml:space="preserve"> ceduto credito a HP TECH GMBH</t>
  </si>
  <si>
    <t xml:space="preserve">IM KARRER 6</t>
  </si>
  <si>
    <t xml:space="preserve">D-88212 Ravensburg - Germania</t>
  </si>
  <si>
    <t xml:space="preserve">Radini Prodotti Chimici SpA</t>
  </si>
  <si>
    <t xml:space="preserve">c/o St.Leg. Pedretti-Quaroni</t>
  </si>
  <si>
    <t xml:space="preserve">Rasetti Ing.  Luigi</t>
  </si>
  <si>
    <t xml:space="preserve">Sstrada Madonna della Scala 90</t>
  </si>
  <si>
    <t xml:space="preserve">10023 Chieri TO</t>
  </si>
  <si>
    <t xml:space="preserve">Pollice Antonio</t>
  </si>
  <si>
    <t xml:space="preserve">St.Leg. Dott. Bruno Falsetti</t>
  </si>
  <si>
    <t xml:space="preserve">Via G. e F.C. Maggiolini 1</t>
  </si>
  <si>
    <t xml:space="preserve">Finemiro  Banca S.p.A. NEOS Banca</t>
  </si>
  <si>
    <t xml:space="preserve">(Ced. Gargioni Massimo)</t>
  </si>
  <si>
    <t xml:space="preserve">Via dell' Indipendenza 2</t>
  </si>
  <si>
    <t xml:space="preserve">40121  Bologna</t>
  </si>
  <si>
    <t xml:space="preserve">Avona Orsola </t>
  </si>
  <si>
    <t xml:space="preserve">c/o CGIL - Uff. Proc.Concors.</t>
  </si>
  <si>
    <t xml:space="preserve">Maroni Luciano Isidoro</t>
  </si>
  <si>
    <t xml:space="preserve">Romanò Miriam</t>
  </si>
  <si>
    <t xml:space="preserve">Carte Dozio Srl</t>
  </si>
  <si>
    <t xml:space="preserve">Via Galielo Galilei 15</t>
  </si>
  <si>
    <t xml:space="preserve">20091 Bresso MI</t>
  </si>
  <si>
    <t xml:space="preserve">DSA S.r.l. Satiprint Italia s.r.l.</t>
  </si>
  <si>
    <t xml:space="preserve">Via Milano 14</t>
  </si>
  <si>
    <t xml:space="preserve">22070 Appiano Gentile  CO</t>
  </si>
  <si>
    <t xml:space="preserve">Gattini Avv. Paolo</t>
  </si>
  <si>
    <t xml:space="preserve">Nava Franco</t>
  </si>
  <si>
    <t xml:space="preserve">c/o St.Leg. Latino-Cesana</t>
  </si>
  <si>
    <t xml:space="preserve">Via Vittorio Emanuele II, 27</t>
  </si>
  <si>
    <t xml:space="preserve">Avv.Casizzone-Grillo</t>
  </si>
  <si>
    <t xml:space="preserve">Via Toledo 256</t>
  </si>
  <si>
    <t xml:space="preserve">80132 Napoli</t>
  </si>
  <si>
    <t xml:space="preserve">Fata Assicurazione Danni S.p.A</t>
  </si>
  <si>
    <t xml:space="preserve">(Cess. Riboldi Giuliano)</t>
  </si>
  <si>
    <t xml:space="preserve">Via Urbana 169/A</t>
  </si>
  <si>
    <t xml:space="preserve">00184 Roma</t>
  </si>
  <si>
    <t xml:space="preserve">Esatri -  Esazione Tributi  S.p.A.</t>
  </si>
  <si>
    <t xml:space="preserve">c/o Sig. Elio Fontana</t>
  </si>
  <si>
    <t xml:space="preserve">Via Sempione 13/f</t>
  </si>
  <si>
    <t xml:space="preserve">Taconic International Ltd.</t>
  </si>
  <si>
    <t xml:space="preserve">c/o David Walsh &amp; Company</t>
  </si>
  <si>
    <t xml:space="preserve">Mount Street, Mullingar</t>
  </si>
  <si>
    <t xml:space="preserve">Co. Westmeath - DX 35012 </t>
  </si>
  <si>
    <t xml:space="preserve">Mullingar</t>
  </si>
  <si>
    <t xml:space="preserve">PREVINDAI </t>
  </si>
  <si>
    <t xml:space="preserve">c/o St.Leg. Ciotta &amp; Ronchi</t>
  </si>
  <si>
    <t xml:space="preserve">Via Libertà 68</t>
  </si>
  <si>
    <t xml:space="preserve">20092 Cinisello Balsamo MI</t>
  </si>
  <si>
    <t xml:space="preserve">inc, str su tfr</t>
  </si>
  <si>
    <t xml:space="preserve">ric. Qualifica</t>
  </si>
  <si>
    <t xml:space="preserve">Faccioni + 27</t>
  </si>
  <si>
    <t xml:space="preserve">ins.ferie</t>
  </si>
  <si>
    <t xml:space="preserve">spese processuali</t>
  </si>
  <si>
    <t xml:space="preserve">Annoni + 16</t>
  </si>
  <si>
    <t xml:space="preserve">Manc.Rot.CIGS</t>
  </si>
  <si>
    <t xml:space="preserve">Romano' Miriam</t>
  </si>
  <si>
    <t xml:space="preserve">Balducci + 94</t>
  </si>
  <si>
    <t xml:space="preserve">Ins. Ferie</t>
  </si>
  <si>
    <t xml:space="preserve">Esatri RG 9685/05  diff.oppos.</t>
  </si>
  <si>
    <t xml:space="preserve">Esatri Equitalia S.p.A.</t>
  </si>
  <si>
    <t xml:space="preserve">F.A.S.I.  </t>
  </si>
  <si>
    <t xml:space="preserve">Intesa Leasing S.p.A.</t>
  </si>
  <si>
    <t xml:space="preserve">pagata 07/2005 rate</t>
  </si>
  <si>
    <t xml:space="preserve"> vedi nr 225/226</t>
  </si>
  <si>
    <t xml:space="preserve">c/o Avv. Maurizio Garlaschelli</t>
  </si>
  <si>
    <t xml:space="preserve">Servizi Idricini Nord Milano</t>
  </si>
  <si>
    <t xml:space="preserve">ora AMIACQUE s.r.l.-rettif. Vedi 92</t>
  </si>
  <si>
    <t xml:space="preserve">Golfinger S.n.c. RG 10302/05</t>
  </si>
  <si>
    <t xml:space="preserve">provv 1/3/06 nr 480 tardiva</t>
  </si>
  <si>
    <t xml:space="preserve">Atotech Italia RG 9175/05</t>
  </si>
  <si>
    <t xml:space="preserve">provv 1/3/06 tardiva</t>
  </si>
  <si>
    <t xml:space="preserve">c/o Avv. Fausto Martinetti</t>
  </si>
  <si>
    <t xml:space="preserve">Sei Gas Vendita RG 10650/05</t>
  </si>
  <si>
    <t xml:space="preserve">E.ON. Vendita provv 1/3/06</t>
  </si>
  <si>
    <t xml:space="preserve">c/o  St.Leg.Todarello &amp; Assoc.</t>
  </si>
  <si>
    <t xml:space="preserve">Madial Scarl RG 12794/05</t>
  </si>
  <si>
    <t xml:space="preserve">provv 1/3/06 vedi 201</t>
  </si>
  <si>
    <t xml:space="preserve">Italtel S.p.A. RG 10031/05</t>
  </si>
  <si>
    <t xml:space="preserve">provv 1/3/06</t>
  </si>
  <si>
    <t xml:space="preserve">TELECOM ITALIA S.p.A.</t>
  </si>
  <si>
    <t xml:space="preserve">Center Tools International s.a.s.</t>
  </si>
  <si>
    <t xml:space="preserve">provv 24/1/07</t>
  </si>
  <si>
    <t xml:space="preserve">c/o Studio Leg. Centemero</t>
  </si>
  <si>
    <t xml:space="preserve">Via Edmondo De Amicis 9-Monza</t>
  </si>
  <si>
    <t xml:space="preserve">CAP GESTIONE S.p.A.</t>
  </si>
  <si>
    <t xml:space="preserve">( vedi cron. 291)</t>
  </si>
  <si>
    <t xml:space="preserve">LUIGI COZZI E FIGLI s.a.s.</t>
  </si>
  <si>
    <t xml:space="preserve">interruz.causa</t>
  </si>
  <si>
    <t xml:space="preserve">RG 9052/05   22/11/2005</t>
  </si>
  <si>
    <t xml:space="preserve">c/o Avv. Gaetano D'Andrea</t>
  </si>
  <si>
    <t xml:space="preserve">Via XX Settembre 58/b</t>
  </si>
  <si>
    <t xml:space="preserve">24122 Bergamo</t>
  </si>
  <si>
    <t xml:space="preserve">ESATRI-Esazione Tributi S.p.A.</t>
  </si>
  <si>
    <t xml:space="preserve">c/o Rag. P.L. Benedetti</t>
  </si>
  <si>
    <t xml:space="preserve">Viale dell'Innovazione 7</t>
  </si>
  <si>
    <t xml:space="preserve">Simone Annunziata</t>
  </si>
  <si>
    <t xml:space="preserve">c/o Roccisano Avv. Daniele</t>
  </si>
  <si>
    <t xml:space="preserve">Viale Bianca Maria 24</t>
  </si>
  <si>
    <t xml:space="preserve">Scotillo Maria</t>
  </si>
  <si>
    <t xml:space="preserve">ECODATA</t>
  </si>
  <si>
    <t xml:space="preserve">c/o Avv. Antonielli d'Oulx Benintendi</t>
  </si>
  <si>
    <t xml:space="preserve">transatta con rinuncia</t>
  </si>
  <si>
    <t xml:space="preserve">ARCH. MAFFIOLETTI</t>
  </si>
  <si>
    <t xml:space="preserve">c/o Avv Fausto Martinetti</t>
  </si>
  <si>
    <t xml:space="preserve">20052 Monza </t>
  </si>
  <si>
    <t xml:space="preserve">EQUITALIA ESATRI S.p.A.</t>
  </si>
  <si>
    <t xml:space="preserve">Sig. Miotti Bruno Maria</t>
  </si>
  <si>
    <t xml:space="preserve">William Burr</t>
  </si>
  <si>
    <t xml:space="preserve">c/o Avv. Massimo De C arli</t>
  </si>
  <si>
    <t xml:space="preserve">Vertenza</t>
  </si>
  <si>
    <t xml:space="preserve">EQUITALIA ESATRI S.P.A.</t>
  </si>
  <si>
    <t xml:space="preserve">Viale dell'Innovazione, 1/b</t>
  </si>
  <si>
    <t xml:space="preserve">Milano</t>
  </si>
  <si>
    <t xml:space="preserve">con riserva contenzioso pagato</t>
  </si>
  <si>
    <t xml:space="preserve">BANCA POPOLARE </t>
  </si>
  <si>
    <t xml:space="preserve">COMMERCIO E INDUSTRIA</t>
  </si>
  <si>
    <t xml:space="preserve">C/O avv. Marco Pesenti</t>
  </si>
  <si>
    <t xml:space="preserve">avv. Luciana Cipolla</t>
  </si>
  <si>
    <t xml:space="preserve">Via Padre R. Giuliani, 33</t>
  </si>
  <si>
    <t xml:space="preserve">LISSONE (MB)</t>
  </si>
  <si>
    <t xml:space="preserve">Agenzia Entrate riscossione</t>
  </si>
  <si>
    <t xml:space="preserve">per MEF</t>
  </si>
  <si>
    <t xml:space="preserve">sentenza  R,G. N. 2222/2019</t>
  </si>
  <si>
    <t xml:space="preserve">TOTALI</t>
  </si>
  <si>
    <t xml:space="preserve">RIEPILOGO STATO PASSIVO E RIPARTI</t>
  </si>
  <si>
    <t xml:space="preserve">Rivalutaz.</t>
  </si>
  <si>
    <t xml:space="preserve">TOTALE</t>
  </si>
  <si>
    <t xml:space="preserve">1° riparto</t>
  </si>
  <si>
    <t xml:space="preserve">2° riparto</t>
  </si>
  <si>
    <t xml:space="preserve">3° riparto</t>
  </si>
  <si>
    <t xml:space="preserve">4° riparto</t>
  </si>
  <si>
    <t xml:space="preserve">Residuo</t>
  </si>
  <si>
    <t xml:space="preserve">Riparto finale</t>
  </si>
  <si>
    <t xml:space="preserve">e interessi</t>
  </si>
  <si>
    <t xml:space="preserve">PASSIVO</t>
  </si>
  <si>
    <t xml:space="preserve">Totale prededuzione</t>
  </si>
  <si>
    <t xml:space="preserve">Totale Privilegio</t>
  </si>
  <si>
    <t xml:space="preserve">art. 2751 bis. n. 1</t>
  </si>
  <si>
    <t xml:space="preserve">art. 2751 bis. n. 2</t>
  </si>
  <si>
    <t xml:space="preserve">art. 2751 bis . n. 5</t>
  </si>
  <si>
    <t xml:space="preserve">art. 24 c. 33 L. 449/97</t>
  </si>
  <si>
    <t xml:space="preserve">art. 2778 n. 1</t>
  </si>
  <si>
    <t xml:space="preserve">art. 2778 n. 7</t>
  </si>
  <si>
    <t xml:space="preserve">art. 2778 n. 8</t>
  </si>
  <si>
    <t xml:space="preserve">art. 2778 n. 18</t>
  </si>
  <si>
    <t xml:space="preserve">art. 2778 n. 19</t>
  </si>
  <si>
    <t xml:space="preserve">art. 2778 n. 20</t>
  </si>
  <si>
    <t xml:space="preserve">Totale Chirografo</t>
  </si>
  <si>
    <t xml:space="preserve">TOTALE GENERALE</t>
  </si>
  <si>
    <t xml:space="preserve">CREDITI AMMESSI IN PREDEDUZIONE</t>
  </si>
  <si>
    <t xml:space="preserve">NOME E COGNOME</t>
  </si>
  <si>
    <t xml:space="preserve">N.ISCRIZ.PASSIVO</t>
  </si>
  <si>
    <t xml:space="preserve">TOTALE AMMESSO AL PASSIVO</t>
  </si>
  <si>
    <t xml:space="preserve">1° RIPARTO</t>
  </si>
  <si>
    <t xml:space="preserve">RESIDUO CREDITO 1° RIPARTO</t>
  </si>
  <si>
    <t xml:space="preserve">RESIDUO CREDITO</t>
  </si>
  <si>
    <t xml:space="preserve">2° RIPARTO</t>
  </si>
  <si>
    <t xml:space="preserve">RESIDUO CREDITO 2° RIPARTO</t>
  </si>
  <si>
    <t xml:space="preserve">3° RIPARTO</t>
  </si>
  <si>
    <t xml:space="preserve">EQUITALIA ESATRI SPA</t>
  </si>
  <si>
    <t xml:space="preserve">RIPARTO CREDITORI PRIVILEGIATI EX ART. 2751 BIS. N. 1 CODICE CIVILE</t>
  </si>
  <si>
    <t xml:space="preserve">QUOTA PERCENTUALE RIPARTITO</t>
  </si>
  <si>
    <t xml:space="preserve">IMPORTO CREDITO PER TFR AMMESSO AL PASSIVO</t>
  </si>
  <si>
    <t xml:space="preserve">ALTRE INDENNITA' E SOMME</t>
  </si>
  <si>
    <t xml:space="preserve">TARDIVA PER FERIE E FESTIVITA'</t>
  </si>
  <si>
    <t xml:space="preserve"> VERTENZE</t>
  </si>
  <si>
    <t xml:space="preserve">SPESE PROCESSUALI</t>
  </si>
  <si>
    <t xml:space="preserve">RIVALUTAZ. MONETARIA  TFR</t>
  </si>
  <si>
    <t xml:space="preserve">INTERESSI LEGALI TFR</t>
  </si>
  <si>
    <t xml:space="preserve">INTERESSI LEGALI ALTRE SOMME</t>
  </si>
  <si>
    <t xml:space="preserve">SOMME LIQUIDATE DALL'INPS</t>
  </si>
  <si>
    <t xml:space="preserve">TOTALE </t>
  </si>
  <si>
    <t xml:space="preserve">PANCIERA</t>
  </si>
  <si>
    <t xml:space="preserve">MELOTTO</t>
  </si>
  <si>
    <t xml:space="preserve">PALAZZI</t>
  </si>
  <si>
    <t xml:space="preserve">CIRELLA</t>
  </si>
  <si>
    <t xml:space="preserve">MANCA</t>
  </si>
  <si>
    <t xml:space="preserve">PIRRO'</t>
  </si>
  <si>
    <t xml:space="preserve">COZZI LINO</t>
  </si>
  <si>
    <t xml:space="preserve">RAVASIO</t>
  </si>
  <si>
    <t xml:space="preserve">COZZI GIOVANNI</t>
  </si>
  <si>
    <t xml:space="preserve">BURR</t>
  </si>
  <si>
    <t xml:space="preserve">BOAZZO</t>
  </si>
  <si>
    <t xml:space="preserve">AIELLO</t>
  </si>
  <si>
    <t xml:space="preserve">SIMETI</t>
  </si>
  <si>
    <t xml:space="preserve">IOVINO</t>
  </si>
  <si>
    <t xml:space="preserve">MANFRIN</t>
  </si>
  <si>
    <t xml:space="preserve">CALDARINI L.</t>
  </si>
  <si>
    <t xml:space="preserve">CARBONARA</t>
  </si>
  <si>
    <t xml:space="preserve">POLATO D.</t>
  </si>
  <si>
    <t xml:space="preserve">LAURENTI</t>
  </si>
  <si>
    <t xml:space="preserve">FACCIONI</t>
  </si>
  <si>
    <t xml:space="preserve">TOCCO</t>
  </si>
  <si>
    <t xml:space="preserve">ZERBETTO MARCO</t>
  </si>
  <si>
    <t xml:space="preserve">CATANIA</t>
  </si>
  <si>
    <t xml:space="preserve">BOZZATO</t>
  </si>
  <si>
    <t xml:space="preserve">CASTIGLIONE</t>
  </si>
  <si>
    <t xml:space="preserve">CAMPAILLA</t>
  </si>
  <si>
    <t xml:space="preserve">BISSOLI</t>
  </si>
  <si>
    <t xml:space="preserve">PELUCCHI</t>
  </si>
  <si>
    <t xml:space="preserve">BOZZETTI</t>
  </si>
  <si>
    <t xml:space="preserve">RIZZI MARCO</t>
  </si>
  <si>
    <t xml:space="preserve">MONTI  ING</t>
  </si>
  <si>
    <t xml:space="preserve">BIOLLINO F.</t>
  </si>
  <si>
    <t xml:space="preserve">PANZERI E.</t>
  </si>
  <si>
    <t xml:space="preserve">PIURI</t>
  </si>
  <si>
    <t xml:space="preserve">GIAVARA</t>
  </si>
  <si>
    <t xml:space="preserve">LUPI</t>
  </si>
  <si>
    <t xml:space="preserve">PENGO</t>
  </si>
  <si>
    <t xml:space="preserve">RIVALUTAZ. MONETARIA TFR</t>
  </si>
  <si>
    <t xml:space="preserve">INTERESSI LEGALI</t>
  </si>
  <si>
    <t xml:space="preserve">NICOLETTI</t>
  </si>
  <si>
    <t xml:space="preserve">PAVONI P.</t>
  </si>
  <si>
    <t xml:space="preserve">BIOLLINO A.</t>
  </si>
  <si>
    <t xml:space="preserve">MAZZETTI N.</t>
  </si>
  <si>
    <t xml:space="preserve">FRAGAPANE</t>
  </si>
  <si>
    <t xml:space="preserve">SQUITIERO</t>
  </si>
  <si>
    <t xml:space="preserve">INZADI</t>
  </si>
  <si>
    <t xml:space="preserve">MALAVASI V.</t>
  </si>
  <si>
    <t xml:space="preserve">SEAGRAVES</t>
  </si>
  <si>
    <t xml:space="preserve">RIZZI MONICA</t>
  </si>
  <si>
    <t xml:space="preserve">FIGINI</t>
  </si>
  <si>
    <t xml:space="preserve">TERRAZZAN</t>
  </si>
  <si>
    <t xml:space="preserve">FRIGO</t>
  </si>
  <si>
    <t xml:space="preserve">COZZI ELENA</t>
  </si>
  <si>
    <t xml:space="preserve">COLUZZI V. ****</t>
  </si>
  <si>
    <t xml:space="preserve">RIVOLTA</t>
  </si>
  <si>
    <t xml:space="preserve">CARBONE</t>
  </si>
  <si>
    <t xml:space="preserve">CICCONE</t>
  </si>
  <si>
    <t xml:space="preserve">PEZZIMENTI</t>
  </si>
  <si>
    <t xml:space="preserve">MORINELLI</t>
  </si>
  <si>
    <t xml:space="preserve">SCOTTI</t>
  </si>
  <si>
    <t xml:space="preserve">BERTOLDI</t>
  </si>
  <si>
    <t xml:space="preserve">GASLINI</t>
  </si>
  <si>
    <t xml:space="preserve">RADDATO</t>
  </si>
  <si>
    <t xml:space="preserve">UBBIALI</t>
  </si>
  <si>
    <t xml:space="preserve">POZZI</t>
  </si>
  <si>
    <t xml:space="preserve">GARIBOLDI</t>
  </si>
  <si>
    <t xml:space="preserve">FERRARI</t>
  </si>
  <si>
    <t xml:space="preserve">BESCHI</t>
  </si>
  <si>
    <t xml:space="preserve">BUGA</t>
  </si>
  <si>
    <t xml:space="preserve">ZUFFI</t>
  </si>
  <si>
    <t xml:space="preserve">MASTRAPASQUA G.</t>
  </si>
  <si>
    <t xml:space="preserve">AVELLA</t>
  </si>
  <si>
    <t xml:space="preserve">VAGHI</t>
  </si>
  <si>
    <t xml:space="preserve">DI TURI M.</t>
  </si>
  <si>
    <t xml:space="preserve">ANNONI</t>
  </si>
  <si>
    <t xml:space="preserve">DE MEO</t>
  </si>
  <si>
    <t xml:space="preserve">GALLUCCI</t>
  </si>
  <si>
    <t xml:space="preserve">CAPOZZOLI</t>
  </si>
  <si>
    <t xml:space="preserve">DIMARCO</t>
  </si>
  <si>
    <t xml:space="preserve">DONNARUMMA</t>
  </si>
  <si>
    <t xml:space="preserve">SAMBRUNA</t>
  </si>
  <si>
    <t xml:space="preserve">RICCI</t>
  </si>
  <si>
    <t xml:space="preserve">PAVONI T.</t>
  </si>
  <si>
    <t xml:space="preserve">CIRILLO</t>
  </si>
  <si>
    <t xml:space="preserve">FUZIO</t>
  </si>
  <si>
    <t xml:space="preserve">FRISO ANDREAINA</t>
  </si>
  <si>
    <t xml:space="preserve">SPERA</t>
  </si>
  <si>
    <t xml:space="preserve">TEMPONE</t>
  </si>
  <si>
    <t xml:space="preserve">TIANA</t>
  </si>
  <si>
    <t xml:space="preserve">TINCANI</t>
  </si>
  <si>
    <t xml:space="preserve">TOSARELLO</t>
  </si>
  <si>
    <t xml:space="preserve">TUMMARELLO</t>
  </si>
  <si>
    <t xml:space="preserve">UBOLDI</t>
  </si>
  <si>
    <t xml:space="preserve">VENTRICELLI</t>
  </si>
  <si>
    <t xml:space="preserve">VEZZOLI</t>
  </si>
  <si>
    <t xml:space="preserve">VILLA</t>
  </si>
  <si>
    <t xml:space="preserve">VILLANI</t>
  </si>
  <si>
    <t xml:space="preserve">VITALI</t>
  </si>
  <si>
    <t xml:space="preserve">ZANIN</t>
  </si>
  <si>
    <t xml:space="preserve">ZELI</t>
  </si>
  <si>
    <t xml:space="preserve">ZERBETTO MASSIMO</t>
  </si>
  <si>
    <t xml:space="preserve">ZERBINATI</t>
  </si>
  <si>
    <t xml:space="preserve">PAOLINI</t>
  </si>
  <si>
    <t xml:space="preserve">PASQUATO</t>
  </si>
  <si>
    <t xml:space="preserve">PIOVANI</t>
  </si>
  <si>
    <t xml:space="preserve">PIZZARELLI</t>
  </si>
  <si>
    <t xml:space="preserve">PIZZO FRANCA</t>
  </si>
  <si>
    <t xml:space="preserve">PROVOLI</t>
  </si>
  <si>
    <t xml:space="preserve">RAO</t>
  </si>
  <si>
    <t xml:space="preserve">RAZZINO</t>
  </si>
  <si>
    <t xml:space="preserve">RENDINA</t>
  </si>
  <si>
    <t xml:space="preserve">REPPUCCI</t>
  </si>
  <si>
    <t xml:space="preserve">RIBOLZI</t>
  </si>
  <si>
    <t xml:space="preserve">ROMAGNONI</t>
  </si>
  <si>
    <t xml:space="preserve">ROMANAZZI</t>
  </si>
  <si>
    <t xml:space="preserve">ROMANO'</t>
  </si>
  <si>
    <t xml:space="preserve">ROSSETTI</t>
  </si>
  <si>
    <t xml:space="preserve">RUDELLIN</t>
  </si>
  <si>
    <t xml:space="preserve">SALARO</t>
  </si>
  <si>
    <t xml:space="preserve">SANTO</t>
  </si>
  <si>
    <t xml:space="preserve">SARNATALE</t>
  </si>
  <si>
    <t xml:space="preserve">SCAUZILLO</t>
  </si>
  <si>
    <t xml:space="preserve">SCHETTINI</t>
  </si>
  <si>
    <t xml:space="preserve">SIOLI</t>
  </si>
  <si>
    <t xml:space="preserve">SORGENTE</t>
  </si>
  <si>
    <t xml:space="preserve">GINI</t>
  </si>
  <si>
    <t xml:space="preserve">GOLO</t>
  </si>
  <si>
    <t xml:space="preserve">GRASSI D.</t>
  </si>
  <si>
    <t xml:space="preserve">GRIGOLETTO</t>
  </si>
  <si>
    <t xml:space="preserve">GUELI</t>
  </si>
  <si>
    <t xml:space="preserve">GUERRIERO</t>
  </si>
  <si>
    <t xml:space="preserve">IUSO</t>
  </si>
  <si>
    <t xml:space="preserve">LANCEROTTO</t>
  </si>
  <si>
    <t xml:space="preserve">LANZINI</t>
  </si>
  <si>
    <t xml:space="preserve">LECCESE</t>
  </si>
  <si>
    <t xml:space="preserve">LOCATELLI F.</t>
  </si>
  <si>
    <t xml:space="preserve">LOMBARDI</t>
  </si>
  <si>
    <t xml:space="preserve">LORENZANO</t>
  </si>
  <si>
    <t xml:space="preserve">LUPARELLA</t>
  </si>
  <si>
    <t xml:space="preserve">MAIOCCHI</t>
  </si>
  <si>
    <t xml:space="preserve">MARANGONI</t>
  </si>
  <si>
    <t xml:space="preserve">MARASCA</t>
  </si>
  <si>
    <t xml:space="preserve">MASTRAPASQUA M.</t>
  </si>
  <si>
    <t xml:space="preserve">MAZZETTI A.</t>
  </si>
  <si>
    <t xml:space="preserve">MELARATO</t>
  </si>
  <si>
    <t xml:space="preserve">MERCADANTE</t>
  </si>
  <si>
    <t xml:space="preserve">MONGELLI</t>
  </si>
  <si>
    <t xml:space="preserve">MORNATA</t>
  </si>
  <si>
    <t xml:space="preserve">MURABITO</t>
  </si>
  <si>
    <t xml:space="preserve">NATALE</t>
  </si>
  <si>
    <t xml:space="preserve">NEBULONI</t>
  </si>
  <si>
    <t xml:space="preserve">NORDIO</t>
  </si>
  <si>
    <t xml:space="preserve">PALMIERI</t>
  </si>
  <si>
    <t xml:space="preserve">PALOSCIA</t>
  </si>
  <si>
    <t xml:space="preserve">COMA</t>
  </si>
  <si>
    <t xml:space="preserve">CONTI</t>
  </si>
  <si>
    <t xml:space="preserve">CORBELLI</t>
  </si>
  <si>
    <t xml:space="preserve">COZZI FULVIA</t>
  </si>
  <si>
    <t xml:space="preserve">CRIPPA</t>
  </si>
  <si>
    <t xml:space="preserve">D'AMBROSIO</t>
  </si>
  <si>
    <t xml:space="preserve">D'ANGELO</t>
  </si>
  <si>
    <t xml:space="preserve">D'APRILE</t>
  </si>
  <si>
    <t xml:space="preserve">DACOME</t>
  </si>
  <si>
    <t xml:space="preserve">DI PACE</t>
  </si>
  <si>
    <t xml:space="preserve">DI PRISCO</t>
  </si>
  <si>
    <t xml:space="preserve">DI TURI G.</t>
  </si>
  <si>
    <t xml:space="preserve">DONIA</t>
  </si>
  <si>
    <t xml:space="preserve">GIARNERA</t>
  </si>
  <si>
    <t xml:space="preserve">ALANZA</t>
  </si>
  <si>
    <t xml:space="preserve">ABD EL RAHMAN</t>
  </si>
  <si>
    <t xml:space="preserve">ALBUZZI F.</t>
  </si>
  <si>
    <t xml:space="preserve">AMORUSO R.</t>
  </si>
  <si>
    <t xml:space="preserve">AMORUSO S.</t>
  </si>
  <si>
    <t xml:space="preserve">ANTENUCCI</t>
  </si>
  <si>
    <t xml:space="preserve">APREA</t>
  </si>
  <si>
    <t xml:space="preserve">AVONA</t>
  </si>
  <si>
    <t xml:space="preserve">ARRICHIELLO</t>
  </si>
  <si>
    <t xml:space="preserve">BAI</t>
  </si>
  <si>
    <t xml:space="preserve">BALDUCCI</t>
  </si>
  <si>
    <t xml:space="preserve">BALLABIO</t>
  </si>
  <si>
    <t xml:space="preserve">BELLUCO</t>
  </si>
  <si>
    <t xml:space="preserve">BELTRAME</t>
  </si>
  <si>
    <t xml:space="preserve">BENAGLIA</t>
  </si>
  <si>
    <t xml:space="preserve">BENESSO</t>
  </si>
  <si>
    <t xml:space="preserve">FRIGERIO</t>
  </si>
  <si>
    <t xml:space="preserve">FUCCIO</t>
  </si>
  <si>
    <t xml:space="preserve">FUMAGALLI</t>
  </si>
  <si>
    <t xml:space="preserve">GALLI</t>
  </si>
  <si>
    <t xml:space="preserve">GALIMBERTI E.</t>
  </si>
  <si>
    <t xml:space="preserve">GALIMBERTI F.</t>
  </si>
  <si>
    <t xml:space="preserve">GARGIONI</t>
  </si>
  <si>
    <t xml:space="preserve">GARGIULO</t>
  </si>
  <si>
    <t xml:space="preserve">GASPARINETTI</t>
  </si>
  <si>
    <t xml:space="preserve">GAZZETTO</t>
  </si>
  <si>
    <t xml:space="preserve">CAIMI G.</t>
  </si>
  <si>
    <t xml:space="preserve">CALDARINI F.</t>
  </si>
  <si>
    <t xml:space="preserve">CANDIDA</t>
  </si>
  <si>
    <t xml:space="preserve">CAPPUZZO</t>
  </si>
  <si>
    <t xml:space="preserve">CAPUTO</t>
  </si>
  <si>
    <t xml:space="preserve">CARCANO</t>
  </si>
  <si>
    <t xml:space="preserve">CATALDO</t>
  </si>
  <si>
    <t xml:space="preserve">CHIODA</t>
  </si>
  <si>
    <t xml:space="preserve">CIOCCHINI</t>
  </si>
  <si>
    <t xml:space="preserve">CIPULLO</t>
  </si>
  <si>
    <t xml:space="preserve">CIRULLI</t>
  </si>
  <si>
    <t xml:space="preserve">COLUZZI R.</t>
  </si>
  <si>
    <t xml:space="preserve">BENIGNI</t>
  </si>
  <si>
    <t xml:space="preserve">BERGAMASCHINI</t>
  </si>
  <si>
    <t xml:space="preserve">BERTOLASI</t>
  </si>
  <si>
    <t xml:space="preserve">BERTUCCI</t>
  </si>
  <si>
    <t xml:space="preserve">BEVACQUA</t>
  </si>
  <si>
    <t xml:space="preserve">BIANCHI</t>
  </si>
  <si>
    <t xml:space="preserve">BINDA</t>
  </si>
  <si>
    <t xml:space="preserve">BISIGNANO</t>
  </si>
  <si>
    <t xml:space="preserve">BONINI</t>
  </si>
  <si>
    <t xml:space="preserve">BOSSA</t>
  </si>
  <si>
    <t xml:space="preserve">BRITTA</t>
  </si>
  <si>
    <t xml:space="preserve">BROGIN</t>
  </si>
  <si>
    <t xml:space="preserve">ESPOSITO</t>
  </si>
  <si>
    <t xml:space="preserve">FAI</t>
  </si>
  <si>
    <t xml:space="preserve">FAMA</t>
  </si>
  <si>
    <t xml:space="preserve">FANALISTA</t>
  </si>
  <si>
    <t xml:space="preserve">FATTORI ZINI</t>
  </si>
  <si>
    <t xml:space="preserve">FAVA G.</t>
  </si>
  <si>
    <t xml:space="preserve">FLORIS</t>
  </si>
  <si>
    <t xml:space="preserve">FOGGETTA</t>
  </si>
  <si>
    <t xml:space="preserve">FONTANA</t>
  </si>
  <si>
    <t xml:space="preserve">FOTI</t>
  </si>
  <si>
    <t xml:space="preserve">FRANCESCHINI</t>
  </si>
  <si>
    <t xml:space="preserve">POLLICE</t>
  </si>
  <si>
    <t xml:space="preserve">NAVA</t>
  </si>
  <si>
    <t xml:space="preserve">SCOTILLO MARIA</t>
  </si>
  <si>
    <t xml:space="preserve">SIMONE ANNUNZIATA</t>
  </si>
  <si>
    <t xml:space="preserve">BURR WILLIAM</t>
  </si>
  <si>
    <t xml:space="preserve">DIPENDENTI NON ANCORA LIQUIDATI</t>
  </si>
  <si>
    <t xml:space="preserve">DAL FONDO GARANZIA NEL 1° RIPARTO  -  LIQUIDATI SUCCESSIVAMENTE</t>
  </si>
  <si>
    <t xml:space="preserve">INTERESSI e rivalut.TFR</t>
  </si>
  <si>
    <t xml:space="preserve">SOMME  RICHIESTE O LIQUIDATE DALL'INPS</t>
  </si>
  <si>
    <t xml:space="preserve">BIANCHINI</t>
  </si>
  <si>
    <t xml:space="preserve">BRUNO</t>
  </si>
  <si>
    <t xml:space="preserve">COZZI ALFONSO</t>
  </si>
  <si>
    <t xml:space="preserve">DI RESTA</t>
  </si>
  <si>
    <t xml:space="preserve">FRANCO</t>
  </si>
  <si>
    <t xml:space="preserve">LUBELLO</t>
  </si>
  <si>
    <t xml:space="preserve">PATRUNO M.</t>
  </si>
  <si>
    <t xml:space="preserve">RIBOLDI</t>
  </si>
  <si>
    <t xml:space="preserve">SCANAVACCA</t>
  </si>
  <si>
    <t xml:space="preserve">EX DIPENDENTI IN CIGS</t>
  </si>
  <si>
    <t xml:space="preserve">INTERESSI E RIVALUTAZ.</t>
  </si>
  <si>
    <t xml:space="preserve">BONZANI NADIA</t>
  </si>
  <si>
    <t xml:space="preserve">BORRELLI M.ANGELA</t>
  </si>
  <si>
    <t xml:space="preserve">BRILLI MAURTIZIO</t>
  </si>
  <si>
    <t xml:space="preserve">BROLLO ROBERTA</t>
  </si>
  <si>
    <t xml:space="preserve">CAIMI VALENTINO</t>
  </si>
  <si>
    <t xml:space="preserve">CAMAGNA ELISA</t>
  </si>
  <si>
    <t xml:space="preserve">CASTAGNA ELENA</t>
  </si>
  <si>
    <t xml:space="preserve">CICCHETTI ROCCO</t>
  </si>
  <si>
    <t xml:space="preserve">CIMINO CARMELA</t>
  </si>
  <si>
    <t xml:space="preserve">COSTANTINO ROSA</t>
  </si>
  <si>
    <t xml:space="preserve">D'ANDRIA M.ROSARIA</t>
  </si>
  <si>
    <t xml:space="preserve">DASCIENZO RIPALTA</t>
  </si>
  <si>
    <t xml:space="preserve">DE MARCHI ANTONIO</t>
  </si>
  <si>
    <t xml:space="preserve">FIUMICELLI MORENO</t>
  </si>
  <si>
    <t xml:space="preserve">FRANZA KATIA</t>
  </si>
  <si>
    <t xml:space="preserve">FRISO ANNALISA</t>
  </si>
  <si>
    <t xml:space="preserve">GRASSI FRANCESCA</t>
  </si>
  <si>
    <t xml:space="preserve">LOCATELLI LUIGI</t>
  </si>
  <si>
    <t xml:space="preserve">MALAVASI ANGELA</t>
  </si>
  <si>
    <t xml:space="preserve">MANGIONE LUIGI</t>
  </si>
  <si>
    <t xml:space="preserve">MARCOLONGO GABRIELLA</t>
  </si>
  <si>
    <t xml:space="preserve">MARONI LUCIANO</t>
  </si>
  <si>
    <t xml:space="preserve">MOLARI FRANCESCA</t>
  </si>
  <si>
    <t xml:space="preserve">MOLASCHI ENRICO</t>
  </si>
  <si>
    <t xml:space="preserve">PANZERI D.RICCARDO</t>
  </si>
  <si>
    <t xml:space="preserve">POLATO FLAVIA</t>
  </si>
  <si>
    <t xml:space="preserve">RICCIOLI PAOLINA</t>
  </si>
  <si>
    <t xml:space="preserve">SANFILIPPO EMANUELA</t>
  </si>
  <si>
    <t xml:space="preserve">SANSEVRINO ANGELO</t>
  </si>
  <si>
    <t xml:space="preserve">SANSEVRINO MARIA</t>
  </si>
  <si>
    <t xml:space="preserve">ZUIN ROSANNA</t>
  </si>
  <si>
    <t xml:space="preserve">ZUPPA AGNESE</t>
  </si>
  <si>
    <t xml:space="preserve">TOTALE DIPENDENTI</t>
  </si>
  <si>
    <t xml:space="preserve">CO.CO.CO</t>
  </si>
  <si>
    <t xml:space="preserve">SOMME LIQUIDATE DALL'INPS SUCCESSIV.</t>
  </si>
  <si>
    <t xml:space="preserve">COZZI LUIGI</t>
  </si>
  <si>
    <t xml:space="preserve">TOTALE CO.CO.CO.</t>
  </si>
  <si>
    <t xml:space="preserve">FINANZIARIE</t>
  </si>
  <si>
    <t xml:space="preserve">PER CESSIONI 1/5 RETRIBUZIONI</t>
  </si>
  <si>
    <t xml:space="preserve">ELLENICA FINANZ.</t>
  </si>
  <si>
    <t xml:space="preserve">RACES FINANZ.</t>
  </si>
  <si>
    <t xml:space="preserve">COGES FINANZ.</t>
  </si>
  <si>
    <t xml:space="preserve">UNIFIN FINANZ.</t>
  </si>
  <si>
    <t xml:space="preserve">FINEMIRO</t>
  </si>
  <si>
    <t xml:space="preserve">FATA ASSICURAZIONI</t>
  </si>
  <si>
    <t xml:space="preserve">TOTALE CESSIONE 1/5</t>
  </si>
  <si>
    <t xml:space="preserve">TOTALE CRED. PRIV. ART. 2751 BIS N.1</t>
  </si>
  <si>
    <t xml:space="preserve">ACCANTONAMENTO PER FONDO DI GARANZIA INPS</t>
  </si>
  <si>
    <t xml:space="preserve">SOMME EROGATE</t>
  </si>
  <si>
    <t xml:space="preserve">SOMME RICHIESTE E LIQUIDATE</t>
  </si>
  <si>
    <t xml:space="preserve">SOMME LIQUIDATE A DIP. IN CIGS</t>
  </si>
  <si>
    <t xml:space="preserve">Totale art. 2751 bis. N.1 oltre interessi e rivalutaz.</t>
  </si>
  <si>
    <t xml:space="preserve">TOTALE SOMME RIPARTITE  </t>
  </si>
  <si>
    <t xml:space="preserve">Somme erogate nel 1 riparto  €  4.546.049,99</t>
  </si>
  <si>
    <t xml:space="preserve">Somme erogate nel 2 riparto  €    420.180,36</t>
  </si>
  <si>
    <t xml:space="preserve">(Dip. CIGS )</t>
  </si>
  <si>
    <t xml:space="preserve">Somme richieste nel 1 riparto €  190.578,85</t>
  </si>
  <si>
    <t xml:space="preserve">Somme effettiv.erogate          €  189.467,56</t>
  </si>
  <si>
    <t xml:space="preserve">somme effett. liquidate</t>
  </si>
  <si>
    <t xml:space="preserve">Differ.</t>
  </si>
  <si>
    <t xml:space="preserve">da INPS</t>
  </si>
  <si>
    <t xml:space="preserve">Le differenze sono</t>
  </si>
  <si>
    <t xml:space="preserve">date dagli </t>
  </si>
  <si>
    <t xml:space="preserve">interessi + rivalutaz.</t>
  </si>
  <si>
    <t xml:space="preserve">nel 1 riparto era stata</t>
  </si>
  <si>
    <t xml:space="preserve">calcolata una percentuale</t>
  </si>
  <si>
    <t xml:space="preserve">pari al 5,1%</t>
  </si>
  <si>
    <t xml:space="preserve">RIPARTO CREDITORI PRIVILEGIATI EX ART. 2751 BIS. N. 2 CODICE CIVILE</t>
  </si>
  <si>
    <t xml:space="preserve">CREDITORI PAGATI NEL TERZO RIPARTO</t>
  </si>
  <si>
    <t xml:space="preserve">CREDITORE</t>
  </si>
  <si>
    <t xml:space="preserve">IMPORTI </t>
  </si>
  <si>
    <t xml:space="preserve">INTERESSI</t>
  </si>
  <si>
    <t xml:space="preserve">RIPA</t>
  </si>
  <si>
    <t xml:space="preserve">AMMESSI</t>
  </si>
  <si>
    <t xml:space="preserve">STATO PASSIVO</t>
  </si>
  <si>
    <t xml:space="preserve">Avv. Massimo Longo</t>
  </si>
  <si>
    <t xml:space="preserve">Studio Pellone</t>
  </si>
  <si>
    <t xml:space="preserve">Luise Ciro</t>
  </si>
  <si>
    <t xml:space="preserve">Avv. Caffi</t>
  </si>
  <si>
    <t xml:space="preserve">Avv. Gattini</t>
  </si>
  <si>
    <t xml:space="preserve">RIPARTO CREDITORI PRIVILEGIATI EX ART. 2751 BIS. N. 5 CODICE CIVILE</t>
  </si>
  <si>
    <t xml:space="preserve">Studio legale Cirillo</t>
  </si>
  <si>
    <t xml:space="preserve">ATG test systems gmbh</t>
  </si>
  <si>
    <t xml:space="preserve">Esso Italiana Srl</t>
  </si>
  <si>
    <t xml:space="preserve">Campari Pietro</t>
  </si>
  <si>
    <t xml:space="preserve">Torchiani Srl</t>
  </si>
  <si>
    <t xml:space="preserve">golfingers s.n.c rg 10302/05</t>
  </si>
  <si>
    <t xml:space="preserve">madial RG 12794/05</t>
  </si>
  <si>
    <t xml:space="preserve">center tools international sas</t>
  </si>
  <si>
    <t xml:space="preserve">RIEPILOGO SOMME TERZO RIPARTO PARZIALE</t>
  </si>
  <si>
    <t xml:space="preserve"> CREDITORI PRIVILEGIATI ART. 2751 B. N.1</t>
  </si>
  <si>
    <t xml:space="preserve"> CREDITORI PRIVILEGIATI ART. 2751 B. N.2 </t>
  </si>
  <si>
    <t xml:space="preserve"> CREDITORI PRIVILEGIATI ART. 2751 B. N.5 </t>
  </si>
  <si>
    <t xml:space="preserve">TOTALE SOMME RIPARTITE CON IL 3° RIPARTO</t>
  </si>
  <si>
    <t xml:space="preserve">LARES COZZI S.P.A. IN AMMINISTRAZIONE STRAORDINARIA EX D.LGS. 270/99</t>
  </si>
  <si>
    <t xml:space="preserve">RIPARTO CREDITORI PRIVILEGIATI EX ART. 2778 N. 1 CODICE CIVILE</t>
  </si>
  <si>
    <t xml:space="preserve">RIPARTO</t>
  </si>
  <si>
    <t xml:space="preserve">RESIDUO </t>
  </si>
  <si>
    <t xml:space="preserve">PARZIALE N. 4</t>
  </si>
  <si>
    <t xml:space="preserve">DEBITO</t>
  </si>
  <si>
    <t xml:space="preserve">RIEPILOGO SOMME QUARTO  RIPARTO PARZIALE</t>
  </si>
  <si>
    <t xml:space="preserve">4° RIPARTO</t>
  </si>
  <si>
    <t xml:space="preserve">CREDITORI PRIVILEGIATI ART. 2778 N.1</t>
  </si>
  <si>
    <t xml:space="preserve">TOTALE SOMME RIPARTITE CON IL 4° RIPARTO</t>
  </si>
  <si>
    <t xml:space="preserve">RIPARTO CREDITORI PRIVILEGIATI EX ART. 24 COMMA 33 L. 449/97</t>
  </si>
  <si>
    <t xml:space="preserve">FINALE</t>
  </si>
  <si>
    <t xml:space="preserve">Agenzia Entrate Riscossione</t>
  </si>
  <si>
    <t xml:space="preserve">sentenza  RG N. 2222/2019</t>
  </si>
  <si>
    <t xml:space="preserve">RIEPILOGO SOMME RIPARTO FINALE</t>
  </si>
  <si>
    <t xml:space="preserve">RIPARTO FINALE</t>
  </si>
  <si>
    <t xml:space="preserve">CREDITORI PRIVILEGIATI ART. 24 COMMA  33 L. 449/1997</t>
  </si>
  <si>
    <t xml:space="preserve">TOTALE SOMME RIPARTITE CON IL RIPARTO FINA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[$-409]m/d/yyyy"/>
    <numFmt numFmtId="171" formatCode="&quot;€ &quot;#,##0"/>
    <numFmt numFmtId="172" formatCode="#,##0.000"/>
    <numFmt numFmtId="173" formatCode="0.00%"/>
    <numFmt numFmtId="174" formatCode="@"/>
    <numFmt numFmtId="175" formatCode="#,##0.00000000"/>
    <numFmt numFmtId="176" formatCode="0.000"/>
    <numFmt numFmtId="177" formatCode="0.0000000000"/>
    <numFmt numFmtId="178" formatCode="0.00"/>
    <numFmt numFmtId="179" formatCode="#,##0.0000000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 Antiqua"/>
      <family val="1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name val="Book Antiqua"/>
      <family val="1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12"/>
      <name val="Courier New"/>
      <family val="3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Courier New"/>
      <family val="3"/>
    </font>
    <font>
      <b val="true"/>
      <sz val="9"/>
      <color rgb="FF3366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Courier New"/>
      <family val="3"/>
    </font>
    <font>
      <sz val="12"/>
      <name val="Courier New"/>
      <family val="3"/>
    </font>
    <font>
      <u val="single"/>
      <sz val="12"/>
      <name val="Courier New"/>
      <family val="3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10"/>
      <color rgb="FF0000FF"/>
      <name val="Arial"/>
      <family val="0"/>
    </font>
    <font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Normale_Foglio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D2105" activePane="bottomRight" state="frozen"/>
      <selection pane="topLeft" activeCell="A1" activeCellId="0" sqref="A1"/>
      <selection pane="topRight" activeCell="D1" activeCellId="0" sqref="D1"/>
      <selection pane="bottomLeft" activeCell="A2105" activeCellId="0" sqref="A2105"/>
      <selection pane="bottomRight" activeCell="V2128" activeCellId="0" sqref="V212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31.14"/>
    <col collapsed="false" customWidth="true" hidden="false" outlineLevel="0" max="13" min="4" style="2" width="17.7"/>
    <col collapsed="false" customWidth="true" hidden="false" outlineLevel="0" max="14" min="14" style="2" width="12.56"/>
    <col collapsed="false" customWidth="true" hidden="false" outlineLevel="0" max="15" min="15" style="2" width="10.28"/>
    <col collapsed="false" customWidth="true" hidden="false" outlineLevel="0" max="16" min="16" style="2" width="15.28"/>
    <col collapsed="false" customWidth="true" hidden="false" outlineLevel="0" max="17" min="17" style="3" width="13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C1" s="4" t="s">
        <v>0</v>
      </c>
    </row>
    <row r="2" customFormat="false" ht="16.5" hidden="false" customHeight="false" outlineLevel="0" collapsed="false">
      <c r="C2" s="4" t="s">
        <v>1</v>
      </c>
      <c r="E2" s="4" t="s">
        <v>2</v>
      </c>
    </row>
    <row r="3" customFormat="false" ht="15.75" hidden="false" customHeight="false" outlineLevel="0" collapsed="false">
      <c r="A3" s="5" t="s">
        <v>3</v>
      </c>
      <c r="B3" s="6" t="s">
        <v>3</v>
      </c>
      <c r="C3" s="6" t="s">
        <v>4</v>
      </c>
      <c r="D3" s="7" t="s">
        <v>5</v>
      </c>
      <c r="E3" s="8" t="s">
        <v>5</v>
      </c>
      <c r="F3" s="7" t="s">
        <v>5</v>
      </c>
      <c r="G3" s="8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9" t="s">
        <v>11</v>
      </c>
      <c r="M3" s="8" t="s">
        <v>12</v>
      </c>
      <c r="N3" s="7" t="s">
        <v>13</v>
      </c>
      <c r="O3" s="8" t="s">
        <v>14</v>
      </c>
      <c r="P3" s="7" t="s">
        <v>15</v>
      </c>
      <c r="Q3" s="7" t="s">
        <v>16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1"/>
      <c r="D4" s="12" t="s">
        <v>19</v>
      </c>
      <c r="E4" s="13" t="s">
        <v>20</v>
      </c>
      <c r="F4" s="12" t="s">
        <v>21</v>
      </c>
      <c r="G4" s="14"/>
      <c r="H4" s="15"/>
      <c r="I4" s="12" t="s">
        <v>22</v>
      </c>
      <c r="J4" s="14"/>
      <c r="K4" s="15"/>
      <c r="L4" s="16"/>
      <c r="M4" s="14"/>
      <c r="N4" s="15"/>
      <c r="O4" s="14"/>
      <c r="P4" s="15"/>
      <c r="Q4" s="15"/>
    </row>
    <row r="5" customFormat="false" ht="12.75" hidden="false" customHeight="true" outlineLevel="0" collapsed="false">
      <c r="A5" s="17" t="n">
        <v>1</v>
      </c>
      <c r="B5" s="1" t="n">
        <v>1</v>
      </c>
      <c r="C5" s="1" t="s">
        <v>23</v>
      </c>
      <c r="D5" s="18"/>
      <c r="F5" s="18"/>
      <c r="H5" s="18"/>
      <c r="I5" s="18"/>
      <c r="K5" s="18"/>
      <c r="L5" s="18"/>
      <c r="N5" s="18"/>
      <c r="P5" s="18"/>
      <c r="Q5" s="18"/>
    </row>
    <row r="6" customFormat="false" ht="12.75" hidden="false" customHeight="true" outlineLevel="0" collapsed="false">
      <c r="A6" s="17"/>
      <c r="C6" s="1" t="s">
        <v>24</v>
      </c>
      <c r="D6" s="18"/>
      <c r="F6" s="18"/>
      <c r="H6" s="18"/>
      <c r="I6" s="18"/>
      <c r="K6" s="18"/>
      <c r="L6" s="18"/>
      <c r="N6" s="18"/>
      <c r="P6" s="18"/>
      <c r="Q6" s="18"/>
    </row>
    <row r="7" customFormat="false" ht="12.75" hidden="false" customHeight="true" outlineLevel="0" collapsed="false">
      <c r="A7" s="17"/>
      <c r="C7" s="1" t="s">
        <v>25</v>
      </c>
      <c r="D7" s="18"/>
      <c r="F7" s="18"/>
      <c r="H7" s="18"/>
      <c r="I7" s="18"/>
      <c r="K7" s="18"/>
      <c r="L7" s="18"/>
      <c r="N7" s="18"/>
      <c r="P7" s="18"/>
      <c r="Q7" s="18"/>
    </row>
    <row r="8" customFormat="false" ht="12.75" hidden="false" customHeight="true" outlineLevel="0" collapsed="false">
      <c r="A8" s="19"/>
      <c r="B8" s="20"/>
      <c r="C8" s="20" t="s">
        <v>26</v>
      </c>
      <c r="D8" s="21"/>
      <c r="E8" s="22"/>
      <c r="F8" s="21"/>
      <c r="G8" s="22"/>
      <c r="H8" s="21"/>
      <c r="I8" s="21"/>
      <c r="J8" s="22"/>
      <c r="K8" s="21"/>
      <c r="L8" s="21"/>
      <c r="M8" s="22"/>
      <c r="N8" s="21"/>
      <c r="O8" s="22"/>
      <c r="P8" s="21"/>
      <c r="Q8" s="21" t="n">
        <v>16131.73</v>
      </c>
    </row>
    <row r="9" customFormat="false" ht="12.75" hidden="false" customHeight="true" outlineLevel="0" collapsed="false">
      <c r="A9" s="17" t="n">
        <v>2</v>
      </c>
      <c r="B9" s="1" t="n">
        <v>2</v>
      </c>
      <c r="C9" s="1" t="s">
        <v>27</v>
      </c>
      <c r="D9" s="18"/>
      <c r="F9" s="18"/>
      <c r="H9" s="18"/>
      <c r="I9" s="18"/>
      <c r="K9" s="18"/>
      <c r="L9" s="18"/>
      <c r="N9" s="18"/>
      <c r="P9" s="18"/>
      <c r="Q9" s="18"/>
    </row>
    <row r="10" customFormat="false" ht="12.75" hidden="false" customHeight="true" outlineLevel="0" collapsed="false">
      <c r="A10" s="17"/>
      <c r="C10" s="1" t="s">
        <v>28</v>
      </c>
      <c r="D10" s="18"/>
      <c r="F10" s="18"/>
      <c r="H10" s="18"/>
      <c r="I10" s="18"/>
      <c r="K10" s="18"/>
      <c r="L10" s="18"/>
      <c r="N10" s="18"/>
      <c r="P10" s="18"/>
      <c r="Q10" s="18"/>
    </row>
    <row r="11" customFormat="false" ht="12.75" hidden="false" customHeight="true" outlineLevel="0" collapsed="false">
      <c r="A11" s="17"/>
      <c r="C11" s="1" t="s">
        <v>29</v>
      </c>
      <c r="D11" s="18"/>
      <c r="F11" s="18"/>
      <c r="H11" s="18"/>
      <c r="I11" s="18"/>
      <c r="K11" s="18"/>
      <c r="L11" s="18"/>
      <c r="N11" s="18"/>
      <c r="P11" s="18"/>
      <c r="Q11" s="18"/>
    </row>
    <row r="12" customFormat="false" ht="12.75" hidden="false" customHeight="true" outlineLevel="0" collapsed="false">
      <c r="A12" s="19"/>
      <c r="B12" s="20"/>
      <c r="C12" s="20" t="s">
        <v>30</v>
      </c>
      <c r="D12" s="21"/>
      <c r="E12" s="22"/>
      <c r="F12" s="21"/>
      <c r="G12" s="22"/>
      <c r="H12" s="21"/>
      <c r="I12" s="21"/>
      <c r="J12" s="22"/>
      <c r="K12" s="21"/>
      <c r="L12" s="21"/>
      <c r="M12" s="22"/>
      <c r="N12" s="21"/>
      <c r="O12" s="22"/>
      <c r="P12" s="21"/>
      <c r="Q12" s="21" t="n">
        <v>255481.68</v>
      </c>
    </row>
    <row r="13" customFormat="false" ht="12.75" hidden="false" customHeight="true" outlineLevel="0" collapsed="false">
      <c r="A13" s="17" t="n">
        <v>3</v>
      </c>
      <c r="B13" s="1" t="n">
        <v>3</v>
      </c>
      <c r="C13" s="1" t="s">
        <v>31</v>
      </c>
      <c r="D13" s="18"/>
      <c r="F13" s="18"/>
      <c r="H13" s="18"/>
      <c r="I13" s="18"/>
      <c r="K13" s="18"/>
      <c r="L13" s="18"/>
      <c r="N13" s="18"/>
      <c r="P13" s="18"/>
      <c r="Q13" s="18"/>
    </row>
    <row r="14" customFormat="false" ht="12.75" hidden="false" customHeight="true" outlineLevel="0" collapsed="false">
      <c r="A14" s="17"/>
      <c r="C14" s="1" t="s">
        <v>32</v>
      </c>
      <c r="D14" s="18"/>
      <c r="F14" s="18"/>
      <c r="H14" s="18"/>
      <c r="I14" s="18"/>
      <c r="K14" s="18"/>
      <c r="L14" s="18"/>
      <c r="N14" s="18"/>
      <c r="P14" s="18"/>
      <c r="Q14" s="18"/>
    </row>
    <row r="15" customFormat="false" ht="12.75" hidden="false" customHeight="true" outlineLevel="0" collapsed="false">
      <c r="A15" s="17"/>
      <c r="C15" s="1" t="s">
        <v>33</v>
      </c>
      <c r="D15" s="18"/>
      <c r="F15" s="18"/>
      <c r="H15" s="18"/>
      <c r="I15" s="18"/>
      <c r="K15" s="18"/>
      <c r="L15" s="18"/>
      <c r="N15" s="18"/>
      <c r="P15" s="18"/>
      <c r="Q15" s="18"/>
    </row>
    <row r="16" customFormat="false" ht="12.75" hidden="false" customHeight="true" outlineLevel="0" collapsed="false">
      <c r="A16" s="19"/>
      <c r="B16" s="20"/>
      <c r="C16" s="20" t="s">
        <v>34</v>
      </c>
      <c r="D16" s="21"/>
      <c r="E16" s="22"/>
      <c r="F16" s="21"/>
      <c r="G16" s="22"/>
      <c r="H16" s="21"/>
      <c r="I16" s="21"/>
      <c r="J16" s="22"/>
      <c r="K16" s="21"/>
      <c r="L16" s="21"/>
      <c r="M16" s="22"/>
      <c r="N16" s="21"/>
      <c r="O16" s="22"/>
      <c r="P16" s="21"/>
      <c r="Q16" s="21" t="n">
        <v>505925.81</v>
      </c>
    </row>
    <row r="17" customFormat="false" ht="12.75" hidden="false" customHeight="true" outlineLevel="0" collapsed="false">
      <c r="A17" s="17" t="n">
        <v>4</v>
      </c>
      <c r="B17" s="1" t="n">
        <v>4</v>
      </c>
      <c r="C17" s="1" t="s">
        <v>35</v>
      </c>
      <c r="D17" s="18"/>
      <c r="F17" s="18"/>
      <c r="H17" s="18"/>
      <c r="I17" s="18"/>
      <c r="K17" s="18"/>
      <c r="L17" s="18"/>
      <c r="N17" s="18"/>
      <c r="P17" s="18"/>
      <c r="Q17" s="18"/>
    </row>
    <row r="18" customFormat="false" ht="12.75" hidden="false" customHeight="true" outlineLevel="0" collapsed="false">
      <c r="A18" s="17"/>
      <c r="C18" s="1" t="s">
        <v>36</v>
      </c>
      <c r="D18" s="18"/>
      <c r="F18" s="18"/>
      <c r="H18" s="18"/>
      <c r="I18" s="18"/>
      <c r="K18" s="18"/>
      <c r="L18" s="18"/>
      <c r="N18" s="18"/>
      <c r="P18" s="18"/>
      <c r="Q18" s="18"/>
    </row>
    <row r="19" customFormat="false" ht="12.75" hidden="false" customHeight="true" outlineLevel="0" collapsed="false">
      <c r="A19" s="17"/>
      <c r="D19" s="18"/>
      <c r="F19" s="18"/>
      <c r="H19" s="18"/>
      <c r="I19" s="18"/>
      <c r="K19" s="18"/>
      <c r="L19" s="18"/>
      <c r="N19" s="18"/>
      <c r="P19" s="18"/>
      <c r="Q19" s="18"/>
    </row>
    <row r="20" customFormat="false" ht="12.75" hidden="false" customHeight="true" outlineLevel="0" collapsed="false">
      <c r="A20" s="17"/>
      <c r="C20" s="1" t="s">
        <v>37</v>
      </c>
      <c r="D20" s="18"/>
      <c r="F20" s="18"/>
      <c r="H20" s="18"/>
      <c r="I20" s="18"/>
      <c r="K20" s="18"/>
      <c r="L20" s="18"/>
      <c r="N20" s="18"/>
      <c r="P20" s="18"/>
      <c r="Q20" s="18"/>
    </row>
    <row r="21" customFormat="false" ht="12.75" hidden="false" customHeight="true" outlineLevel="0" collapsed="false">
      <c r="A21" s="19"/>
      <c r="B21" s="20"/>
      <c r="C21" s="20" t="s">
        <v>34</v>
      </c>
      <c r="D21" s="21"/>
      <c r="E21" s="22"/>
      <c r="F21" s="21"/>
      <c r="G21" s="22"/>
      <c r="H21" s="21"/>
      <c r="I21" s="21"/>
      <c r="J21" s="22"/>
      <c r="K21" s="21"/>
      <c r="L21" s="21"/>
      <c r="M21" s="22"/>
      <c r="N21" s="21"/>
      <c r="O21" s="22"/>
      <c r="P21" s="21"/>
      <c r="Q21" s="21" t="n">
        <v>7153.52</v>
      </c>
    </row>
    <row r="22" customFormat="false" ht="12.75" hidden="false" customHeight="true" outlineLevel="0" collapsed="false">
      <c r="A22" s="17" t="n">
        <v>5</v>
      </c>
      <c r="B22" s="1" t="n">
        <v>5</v>
      </c>
      <c r="C22" s="1" t="s">
        <v>38</v>
      </c>
      <c r="D22" s="18"/>
      <c r="F22" s="18"/>
      <c r="H22" s="18"/>
      <c r="I22" s="18"/>
      <c r="K22" s="18"/>
      <c r="L22" s="18"/>
      <c r="N22" s="18"/>
      <c r="P22" s="18"/>
      <c r="Q22" s="18"/>
    </row>
    <row r="23" customFormat="false" ht="12.75" hidden="false" customHeight="true" outlineLevel="0" collapsed="false">
      <c r="A23" s="17"/>
      <c r="C23" s="1" t="s">
        <v>39</v>
      </c>
      <c r="D23" s="18"/>
      <c r="F23" s="18"/>
      <c r="H23" s="18"/>
      <c r="I23" s="18"/>
      <c r="K23" s="18"/>
      <c r="L23" s="18"/>
      <c r="N23" s="18"/>
      <c r="P23" s="18"/>
      <c r="Q23" s="18"/>
    </row>
    <row r="24" customFormat="false" ht="12.75" hidden="false" customHeight="true" outlineLevel="0" collapsed="false">
      <c r="A24" s="17"/>
      <c r="C24" s="1" t="s">
        <v>40</v>
      </c>
      <c r="D24" s="18"/>
      <c r="F24" s="18"/>
      <c r="H24" s="18"/>
      <c r="I24" s="18"/>
      <c r="K24" s="18"/>
      <c r="L24" s="18"/>
      <c r="N24" s="18"/>
      <c r="P24" s="18"/>
      <c r="Q24" s="18"/>
    </row>
    <row r="25" customFormat="false" ht="12.75" hidden="false" customHeight="true" outlineLevel="0" collapsed="false">
      <c r="A25" s="19"/>
      <c r="B25" s="20"/>
      <c r="C25" s="20" t="s">
        <v>41</v>
      </c>
      <c r="D25" s="21"/>
      <c r="E25" s="22"/>
      <c r="F25" s="21"/>
      <c r="G25" s="22"/>
      <c r="H25" s="21"/>
      <c r="I25" s="21"/>
      <c r="J25" s="22"/>
      <c r="K25" s="21"/>
      <c r="L25" s="21"/>
      <c r="M25" s="22"/>
      <c r="N25" s="21"/>
      <c r="O25" s="22"/>
      <c r="P25" s="21"/>
      <c r="Q25" s="21" t="n">
        <v>72923.1</v>
      </c>
    </row>
    <row r="26" customFormat="false" ht="12.75" hidden="false" customHeight="true" outlineLevel="0" collapsed="false">
      <c r="A26" s="23" t="n">
        <v>6</v>
      </c>
      <c r="B26" s="24" t="n">
        <v>6</v>
      </c>
      <c r="C26" s="1" t="s">
        <v>42</v>
      </c>
      <c r="D26" s="18"/>
      <c r="F26" s="18"/>
      <c r="H26" s="18"/>
      <c r="I26" s="18"/>
      <c r="K26" s="18"/>
      <c r="L26" s="18"/>
      <c r="N26" s="18"/>
      <c r="P26" s="18"/>
      <c r="Q26" s="18"/>
    </row>
    <row r="27" customFormat="false" ht="12.75" hidden="false" customHeight="true" outlineLevel="0" collapsed="false">
      <c r="A27" s="17"/>
      <c r="C27" s="1" t="s">
        <v>43</v>
      </c>
      <c r="D27" s="18"/>
      <c r="F27" s="18"/>
      <c r="H27" s="18"/>
      <c r="I27" s="18"/>
      <c r="K27" s="18"/>
      <c r="L27" s="18"/>
      <c r="N27" s="18"/>
      <c r="P27" s="18"/>
      <c r="Q27" s="18"/>
    </row>
    <row r="28" customFormat="false" ht="12.75" hidden="false" customHeight="true" outlineLevel="0" collapsed="false">
      <c r="A28" s="17"/>
      <c r="C28" s="1" t="s">
        <v>44</v>
      </c>
      <c r="D28" s="18"/>
      <c r="F28" s="18"/>
      <c r="H28" s="18"/>
      <c r="I28" s="18"/>
      <c r="K28" s="18"/>
      <c r="L28" s="18"/>
      <c r="N28" s="18"/>
      <c r="P28" s="18"/>
      <c r="Q28" s="18"/>
    </row>
    <row r="29" customFormat="false" ht="12.75" hidden="false" customHeight="true" outlineLevel="0" collapsed="false">
      <c r="A29" s="17"/>
      <c r="C29" s="1" t="s">
        <v>45</v>
      </c>
      <c r="D29" s="18"/>
      <c r="F29" s="18"/>
      <c r="H29" s="18"/>
      <c r="I29" s="18"/>
      <c r="K29" s="18"/>
      <c r="L29" s="18"/>
      <c r="N29" s="18"/>
      <c r="P29" s="18"/>
      <c r="Q29" s="18"/>
    </row>
    <row r="30" customFormat="false" ht="12.75" hidden="false" customHeight="true" outlineLevel="0" collapsed="false">
      <c r="A30" s="19"/>
      <c r="B30" s="20"/>
      <c r="C30" s="20" t="s">
        <v>46</v>
      </c>
      <c r="D30" s="21"/>
      <c r="E30" s="22"/>
      <c r="F30" s="21"/>
      <c r="G30" s="22"/>
      <c r="H30" s="21"/>
      <c r="I30" s="21"/>
      <c r="J30" s="22"/>
      <c r="K30" s="21"/>
      <c r="L30" s="21"/>
      <c r="M30" s="22"/>
      <c r="N30" s="21"/>
      <c r="O30" s="22"/>
      <c r="P30" s="21"/>
      <c r="Q30" s="21" t="n">
        <v>1194.05</v>
      </c>
    </row>
    <row r="31" customFormat="false" ht="12.75" hidden="false" customHeight="true" outlineLevel="0" collapsed="false">
      <c r="A31" s="17" t="n">
        <v>7</v>
      </c>
      <c r="B31" s="1" t="n">
        <v>7</v>
      </c>
      <c r="C31" s="1" t="s">
        <v>47</v>
      </c>
      <c r="D31" s="18"/>
      <c r="F31" s="18"/>
      <c r="H31" s="18"/>
      <c r="I31" s="18"/>
      <c r="K31" s="18"/>
      <c r="L31" s="18"/>
      <c r="N31" s="18"/>
      <c r="P31" s="18"/>
      <c r="Q31" s="18"/>
    </row>
    <row r="32" customFormat="false" ht="12.75" hidden="false" customHeight="true" outlineLevel="0" collapsed="false">
      <c r="A32" s="17"/>
      <c r="C32" s="1" t="s">
        <v>48</v>
      </c>
      <c r="D32" s="18"/>
      <c r="F32" s="18"/>
      <c r="H32" s="18"/>
      <c r="I32" s="18"/>
      <c r="K32" s="18"/>
      <c r="L32" s="18"/>
      <c r="N32" s="18"/>
      <c r="P32" s="18"/>
      <c r="Q32" s="18"/>
    </row>
    <row r="33" customFormat="false" ht="12.75" hidden="false" customHeight="true" outlineLevel="0" collapsed="false">
      <c r="A33" s="17"/>
      <c r="C33" s="1" t="s">
        <v>49</v>
      </c>
      <c r="D33" s="18"/>
      <c r="F33" s="18"/>
      <c r="H33" s="18"/>
      <c r="I33" s="18"/>
      <c r="K33" s="18"/>
      <c r="L33" s="18"/>
      <c r="N33" s="18"/>
      <c r="P33" s="18"/>
      <c r="Q33" s="18"/>
    </row>
    <row r="34" customFormat="false" ht="12.75" hidden="false" customHeight="true" outlineLevel="0" collapsed="false">
      <c r="A34" s="19"/>
      <c r="B34" s="20"/>
      <c r="C34" s="20" t="s">
        <v>50</v>
      </c>
      <c r="D34" s="21"/>
      <c r="E34" s="22"/>
      <c r="F34" s="21"/>
      <c r="G34" s="22"/>
      <c r="H34" s="21"/>
      <c r="I34" s="21"/>
      <c r="J34" s="22"/>
      <c r="K34" s="21"/>
      <c r="L34" s="21"/>
      <c r="M34" s="22"/>
      <c r="N34" s="21"/>
      <c r="O34" s="22"/>
      <c r="P34" s="21"/>
      <c r="Q34" s="21" t="n">
        <v>16374.79</v>
      </c>
    </row>
    <row r="35" customFormat="false" ht="12.75" hidden="false" customHeight="true" outlineLevel="0" collapsed="false">
      <c r="A35" s="17" t="n">
        <v>8</v>
      </c>
      <c r="B35" s="1" t="n">
        <v>8</v>
      </c>
      <c r="C35" s="1" t="s">
        <v>51</v>
      </c>
      <c r="D35" s="18"/>
      <c r="F35" s="18"/>
      <c r="H35" s="18"/>
      <c r="I35" s="18"/>
      <c r="K35" s="18"/>
      <c r="L35" s="18"/>
      <c r="N35" s="18"/>
      <c r="P35" s="18"/>
      <c r="Q35" s="18"/>
    </row>
    <row r="36" customFormat="false" ht="12.75" hidden="false" customHeight="true" outlineLevel="0" collapsed="false">
      <c r="A36" s="17"/>
      <c r="C36" s="1" t="s">
        <v>52</v>
      </c>
      <c r="D36" s="18"/>
      <c r="F36" s="18"/>
      <c r="H36" s="18"/>
      <c r="I36" s="18"/>
      <c r="K36" s="18"/>
      <c r="L36" s="18"/>
      <c r="N36" s="18"/>
      <c r="P36" s="18"/>
      <c r="Q36" s="18"/>
    </row>
    <row r="37" customFormat="false" ht="12.75" hidden="false" customHeight="true" outlineLevel="0" collapsed="false">
      <c r="A37" s="19"/>
      <c r="B37" s="20"/>
      <c r="C37" s="25" t="s">
        <v>53</v>
      </c>
      <c r="D37" s="21"/>
      <c r="E37" s="22"/>
      <c r="F37" s="21"/>
      <c r="G37" s="22"/>
      <c r="H37" s="21"/>
      <c r="I37" s="21"/>
      <c r="J37" s="22"/>
      <c r="K37" s="21"/>
      <c r="L37" s="21"/>
      <c r="M37" s="22"/>
      <c r="N37" s="21"/>
      <c r="O37" s="22"/>
      <c r="P37" s="21"/>
      <c r="Q37" s="21" t="n">
        <v>3410.16</v>
      </c>
    </row>
    <row r="38" customFormat="false" ht="12.75" hidden="false" customHeight="true" outlineLevel="0" collapsed="false">
      <c r="A38" s="23" t="n">
        <v>9</v>
      </c>
      <c r="B38" s="24" t="n">
        <v>9</v>
      </c>
      <c r="C38" s="1" t="s">
        <v>54</v>
      </c>
      <c r="D38" s="18"/>
      <c r="F38" s="18"/>
      <c r="H38" s="18"/>
      <c r="I38" s="18"/>
      <c r="K38" s="18"/>
      <c r="L38" s="18"/>
      <c r="N38" s="18"/>
      <c r="P38" s="18"/>
      <c r="Q38" s="18"/>
    </row>
    <row r="39" customFormat="false" ht="12.75" hidden="false" customHeight="true" outlineLevel="0" collapsed="false">
      <c r="A39" s="23"/>
      <c r="B39" s="24"/>
      <c r="C39" s="24" t="s">
        <v>55</v>
      </c>
      <c r="D39" s="18"/>
      <c r="F39" s="18"/>
      <c r="H39" s="18"/>
      <c r="I39" s="18"/>
      <c r="K39" s="18"/>
      <c r="L39" s="18"/>
      <c r="N39" s="18"/>
      <c r="P39" s="18"/>
      <c r="Q39" s="18"/>
    </row>
    <row r="40" customFormat="false" ht="12.75" hidden="false" customHeight="true" outlineLevel="0" collapsed="false">
      <c r="A40" s="17"/>
      <c r="C40" s="1" t="s">
        <v>56</v>
      </c>
      <c r="D40" s="18"/>
      <c r="F40" s="18"/>
      <c r="H40" s="18"/>
      <c r="I40" s="18"/>
      <c r="K40" s="18"/>
      <c r="L40" s="18"/>
      <c r="N40" s="18"/>
      <c r="P40" s="18"/>
      <c r="Q40" s="18"/>
    </row>
    <row r="41" customFormat="false" ht="12.75" hidden="false" customHeight="true" outlineLevel="0" collapsed="false">
      <c r="A41" s="19"/>
      <c r="B41" s="20"/>
      <c r="C41" s="20" t="s">
        <v>57</v>
      </c>
      <c r="D41" s="21"/>
      <c r="E41" s="22"/>
      <c r="F41" s="21"/>
      <c r="G41" s="22"/>
      <c r="H41" s="21"/>
      <c r="I41" s="21"/>
      <c r="J41" s="22"/>
      <c r="K41" s="21"/>
      <c r="L41" s="21"/>
      <c r="M41" s="22"/>
      <c r="N41" s="21"/>
      <c r="O41" s="22"/>
      <c r="P41" s="21"/>
      <c r="Q41" s="21" t="n">
        <v>383.52</v>
      </c>
    </row>
    <row r="42" customFormat="false" ht="12.75" hidden="false" customHeight="true" outlineLevel="0" collapsed="false">
      <c r="A42" s="23" t="n">
        <v>10</v>
      </c>
      <c r="B42" s="24" t="n">
        <v>10</v>
      </c>
      <c r="C42" s="1" t="s">
        <v>58</v>
      </c>
      <c r="D42" s="18"/>
      <c r="F42" s="18"/>
      <c r="H42" s="18"/>
      <c r="I42" s="18"/>
      <c r="K42" s="18"/>
      <c r="L42" s="18"/>
      <c r="N42" s="18"/>
      <c r="P42" s="18"/>
      <c r="Q42" s="18"/>
    </row>
    <row r="43" customFormat="false" ht="12.75" hidden="false" customHeight="true" outlineLevel="0" collapsed="false">
      <c r="A43" s="17"/>
      <c r="C43" s="1" t="s">
        <v>59</v>
      </c>
      <c r="D43" s="18"/>
      <c r="F43" s="18"/>
      <c r="H43" s="18"/>
      <c r="I43" s="18"/>
      <c r="K43" s="18"/>
      <c r="L43" s="18"/>
      <c r="N43" s="18"/>
      <c r="P43" s="18"/>
      <c r="Q43" s="18"/>
    </row>
    <row r="44" customFormat="false" ht="12.75" hidden="false" customHeight="true" outlineLevel="0" collapsed="false">
      <c r="A44" s="17"/>
      <c r="C44" s="1" t="s">
        <v>60</v>
      </c>
      <c r="D44" s="18"/>
      <c r="F44" s="18"/>
      <c r="H44" s="18"/>
      <c r="I44" s="18"/>
      <c r="K44" s="18"/>
      <c r="L44" s="18"/>
      <c r="N44" s="18"/>
      <c r="P44" s="18"/>
      <c r="Q44" s="18"/>
    </row>
    <row r="45" customFormat="false" ht="12.75" hidden="false" customHeight="true" outlineLevel="0" collapsed="false">
      <c r="A45" s="19"/>
      <c r="B45" s="20"/>
      <c r="C45" s="20" t="s">
        <v>61</v>
      </c>
      <c r="D45" s="21"/>
      <c r="E45" s="22"/>
      <c r="F45" s="21"/>
      <c r="G45" s="22"/>
      <c r="H45" s="21"/>
      <c r="I45" s="21"/>
      <c r="J45" s="22"/>
      <c r="K45" s="21"/>
      <c r="L45" s="21"/>
      <c r="M45" s="22"/>
      <c r="N45" s="21"/>
      <c r="O45" s="22"/>
      <c r="P45" s="21"/>
      <c r="Q45" s="21" t="n">
        <v>162131.9</v>
      </c>
    </row>
    <row r="46" customFormat="false" ht="12.75" hidden="false" customHeight="true" outlineLevel="0" collapsed="false">
      <c r="A46" s="17" t="n">
        <v>11</v>
      </c>
      <c r="B46" s="1" t="n">
        <v>11</v>
      </c>
      <c r="C46" s="1" t="s">
        <v>62</v>
      </c>
      <c r="D46" s="18"/>
      <c r="F46" s="18"/>
      <c r="H46" s="18"/>
      <c r="I46" s="18"/>
      <c r="K46" s="18"/>
      <c r="L46" s="18"/>
      <c r="N46" s="18"/>
      <c r="P46" s="18"/>
      <c r="Q46" s="18"/>
    </row>
    <row r="47" customFormat="false" ht="12.75" hidden="false" customHeight="true" outlineLevel="0" collapsed="false">
      <c r="A47" s="17"/>
      <c r="D47" s="18"/>
      <c r="F47" s="18"/>
      <c r="H47" s="18"/>
      <c r="I47" s="18"/>
      <c r="K47" s="18"/>
      <c r="L47" s="18"/>
      <c r="N47" s="18"/>
      <c r="P47" s="18"/>
      <c r="Q47" s="18"/>
    </row>
    <row r="48" customFormat="false" ht="12.75" hidden="false" customHeight="true" outlineLevel="0" collapsed="false">
      <c r="A48" s="17"/>
      <c r="C48" s="1" t="s">
        <v>63</v>
      </c>
      <c r="D48" s="18"/>
      <c r="F48" s="18"/>
      <c r="H48" s="18"/>
      <c r="I48" s="18"/>
      <c r="K48" s="18"/>
      <c r="L48" s="18"/>
      <c r="N48" s="18"/>
      <c r="P48" s="18"/>
      <c r="Q48" s="18"/>
    </row>
    <row r="49" customFormat="false" ht="12.75" hidden="false" customHeight="true" outlineLevel="0" collapsed="false">
      <c r="A49" s="19"/>
      <c r="B49" s="20"/>
      <c r="C49" s="20" t="s">
        <v>64</v>
      </c>
      <c r="D49" s="21"/>
      <c r="E49" s="22"/>
      <c r="F49" s="21"/>
      <c r="G49" s="22"/>
      <c r="H49" s="21"/>
      <c r="I49" s="21"/>
      <c r="J49" s="22"/>
      <c r="K49" s="21"/>
      <c r="L49" s="21"/>
      <c r="M49" s="22"/>
      <c r="N49" s="21"/>
      <c r="O49" s="22"/>
      <c r="P49" s="21"/>
      <c r="Q49" s="21" t="n">
        <v>258</v>
      </c>
    </row>
    <row r="50" customFormat="false" ht="12.75" hidden="false" customHeight="true" outlineLevel="0" collapsed="false">
      <c r="A50" s="23" t="n">
        <v>12</v>
      </c>
      <c r="B50" s="24" t="n">
        <v>12</v>
      </c>
      <c r="C50" s="1" t="s">
        <v>65</v>
      </c>
      <c r="D50" s="18"/>
      <c r="F50" s="18"/>
      <c r="H50" s="18"/>
      <c r="I50" s="18"/>
      <c r="K50" s="18"/>
      <c r="L50" s="18"/>
      <c r="N50" s="18"/>
      <c r="P50" s="18"/>
      <c r="Q50" s="18"/>
    </row>
    <row r="51" customFormat="false" ht="12.75" hidden="false" customHeight="true" outlineLevel="0" collapsed="false">
      <c r="A51" s="17"/>
      <c r="D51" s="18"/>
      <c r="F51" s="18"/>
      <c r="H51" s="18"/>
      <c r="I51" s="18"/>
      <c r="K51" s="18"/>
      <c r="L51" s="18"/>
      <c r="N51" s="18"/>
      <c r="P51" s="18"/>
      <c r="Q51" s="18"/>
    </row>
    <row r="52" customFormat="false" ht="12.75" hidden="false" customHeight="true" outlineLevel="0" collapsed="false">
      <c r="A52" s="17"/>
      <c r="C52" s="1" t="s">
        <v>66</v>
      </c>
      <c r="D52" s="18"/>
      <c r="F52" s="18"/>
      <c r="H52" s="18"/>
      <c r="I52" s="18"/>
      <c r="K52" s="18"/>
      <c r="L52" s="18"/>
      <c r="N52" s="18"/>
      <c r="P52" s="18"/>
      <c r="Q52" s="18"/>
    </row>
    <row r="53" customFormat="false" ht="12.75" hidden="false" customHeight="true" outlineLevel="0" collapsed="false">
      <c r="A53" s="19"/>
      <c r="B53" s="20"/>
      <c r="C53" s="20" t="s">
        <v>67</v>
      </c>
      <c r="D53" s="21"/>
      <c r="E53" s="22"/>
      <c r="F53" s="21"/>
      <c r="G53" s="22"/>
      <c r="H53" s="21"/>
      <c r="I53" s="21"/>
      <c r="J53" s="22"/>
      <c r="K53" s="21"/>
      <c r="L53" s="21"/>
      <c r="M53" s="22"/>
      <c r="N53" s="21"/>
      <c r="O53" s="22"/>
      <c r="P53" s="21"/>
      <c r="Q53" s="21" t="n">
        <v>0</v>
      </c>
    </row>
    <row r="54" customFormat="false" ht="12.75" hidden="false" customHeight="true" outlineLevel="0" collapsed="false">
      <c r="A54" s="17" t="n">
        <v>13</v>
      </c>
      <c r="B54" s="1" t="n">
        <v>13</v>
      </c>
      <c r="C54" s="1" t="s">
        <v>68</v>
      </c>
      <c r="D54" s="18"/>
      <c r="F54" s="18"/>
      <c r="H54" s="18"/>
      <c r="I54" s="18"/>
      <c r="K54" s="18"/>
      <c r="L54" s="18"/>
      <c r="N54" s="18"/>
      <c r="P54" s="18"/>
      <c r="Q54" s="18"/>
    </row>
    <row r="55" customFormat="false" ht="12.75" hidden="false" customHeight="true" outlineLevel="0" collapsed="false">
      <c r="A55" s="17"/>
      <c r="D55" s="18"/>
      <c r="F55" s="18"/>
      <c r="H55" s="18"/>
      <c r="I55" s="18"/>
      <c r="K55" s="18"/>
      <c r="L55" s="18"/>
      <c r="N55" s="18"/>
      <c r="P55" s="18"/>
      <c r="Q55" s="18"/>
    </row>
    <row r="56" customFormat="false" ht="12.75" hidden="false" customHeight="true" outlineLevel="0" collapsed="false">
      <c r="A56" s="17"/>
      <c r="C56" s="1" t="s">
        <v>69</v>
      </c>
      <c r="D56" s="18"/>
      <c r="F56" s="18"/>
      <c r="H56" s="18"/>
      <c r="I56" s="18"/>
      <c r="K56" s="18"/>
      <c r="L56" s="18"/>
      <c r="N56" s="18"/>
      <c r="P56" s="18"/>
      <c r="Q56" s="18"/>
    </row>
    <row r="57" customFormat="false" ht="12.75" hidden="false" customHeight="true" outlineLevel="0" collapsed="false">
      <c r="A57" s="19"/>
      <c r="B57" s="20"/>
      <c r="C57" s="20" t="s">
        <v>70</v>
      </c>
      <c r="D57" s="21"/>
      <c r="E57" s="22"/>
      <c r="F57" s="21"/>
      <c r="G57" s="22"/>
      <c r="H57" s="21"/>
      <c r="I57" s="21"/>
      <c r="J57" s="22"/>
      <c r="K57" s="21"/>
      <c r="L57" s="21"/>
      <c r="M57" s="22"/>
      <c r="N57" s="21"/>
      <c r="O57" s="22"/>
      <c r="P57" s="21"/>
      <c r="Q57" s="21" t="n">
        <v>2057.4</v>
      </c>
    </row>
    <row r="58" customFormat="false" ht="12.75" hidden="false" customHeight="true" outlineLevel="0" collapsed="false">
      <c r="A58" s="17" t="n">
        <v>14</v>
      </c>
      <c r="B58" s="1" t="n">
        <v>14</v>
      </c>
      <c r="C58" s="1" t="s">
        <v>71</v>
      </c>
      <c r="D58" s="18"/>
      <c r="F58" s="18"/>
      <c r="H58" s="18"/>
      <c r="I58" s="18"/>
      <c r="K58" s="18"/>
      <c r="L58" s="18"/>
      <c r="N58" s="18"/>
      <c r="P58" s="18"/>
      <c r="Q58" s="18"/>
    </row>
    <row r="59" customFormat="false" ht="12.75" hidden="false" customHeight="true" outlineLevel="0" collapsed="false">
      <c r="A59" s="17"/>
      <c r="C59" s="1" t="s">
        <v>72</v>
      </c>
      <c r="D59" s="18"/>
      <c r="F59" s="18"/>
      <c r="H59" s="18"/>
      <c r="I59" s="18"/>
      <c r="K59" s="18"/>
      <c r="L59" s="18"/>
      <c r="N59" s="18"/>
      <c r="P59" s="18"/>
      <c r="Q59" s="18"/>
    </row>
    <row r="60" customFormat="false" ht="12.75" hidden="false" customHeight="true" outlineLevel="0" collapsed="false">
      <c r="A60" s="19"/>
      <c r="B60" s="20"/>
      <c r="C60" s="20" t="s">
        <v>73</v>
      </c>
      <c r="D60" s="21"/>
      <c r="E60" s="22"/>
      <c r="F60" s="21"/>
      <c r="G60" s="22"/>
      <c r="H60" s="21"/>
      <c r="I60" s="21"/>
      <c r="J60" s="22"/>
      <c r="K60" s="21"/>
      <c r="L60" s="21"/>
      <c r="M60" s="22"/>
      <c r="N60" s="21"/>
      <c r="O60" s="22"/>
      <c r="P60" s="21"/>
      <c r="Q60" s="21" t="n">
        <v>654.8</v>
      </c>
    </row>
    <row r="61" customFormat="false" ht="12.75" hidden="false" customHeight="true" outlineLevel="0" collapsed="false">
      <c r="A61" s="17" t="n">
        <v>15</v>
      </c>
      <c r="B61" s="1" t="n">
        <v>15</v>
      </c>
      <c r="C61" s="1" t="s">
        <v>74</v>
      </c>
      <c r="D61" s="18"/>
      <c r="F61" s="18"/>
      <c r="H61" s="18"/>
      <c r="I61" s="18"/>
      <c r="K61" s="18"/>
      <c r="L61" s="18"/>
      <c r="N61" s="18"/>
      <c r="P61" s="18"/>
      <c r="Q61" s="18"/>
    </row>
    <row r="62" customFormat="false" ht="12.75" hidden="false" customHeight="true" outlineLevel="0" collapsed="false">
      <c r="A62" s="17"/>
      <c r="C62" s="1" t="s">
        <v>75</v>
      </c>
      <c r="D62" s="18"/>
      <c r="F62" s="18"/>
      <c r="H62" s="18"/>
      <c r="I62" s="18"/>
      <c r="K62" s="18"/>
      <c r="L62" s="18"/>
      <c r="N62" s="18"/>
      <c r="P62" s="18"/>
      <c r="Q62" s="18"/>
    </row>
    <row r="63" customFormat="false" ht="12.75" hidden="false" customHeight="true" outlineLevel="0" collapsed="false">
      <c r="A63" s="17"/>
      <c r="C63" s="1" t="s">
        <v>76</v>
      </c>
      <c r="D63" s="18"/>
      <c r="F63" s="18"/>
      <c r="H63" s="18"/>
      <c r="I63" s="18"/>
      <c r="K63" s="18"/>
      <c r="L63" s="18"/>
      <c r="N63" s="18"/>
      <c r="P63" s="18"/>
      <c r="Q63" s="18"/>
    </row>
    <row r="64" customFormat="false" ht="12.75" hidden="false" customHeight="true" outlineLevel="0" collapsed="false">
      <c r="A64" s="19"/>
      <c r="B64" s="20"/>
      <c r="C64" s="20" t="s">
        <v>77</v>
      </c>
      <c r="D64" s="21"/>
      <c r="E64" s="22"/>
      <c r="F64" s="21"/>
      <c r="G64" s="22"/>
      <c r="H64" s="21"/>
      <c r="I64" s="21"/>
      <c r="J64" s="22"/>
      <c r="K64" s="21"/>
      <c r="L64" s="21"/>
      <c r="M64" s="22"/>
      <c r="N64" s="21"/>
      <c r="O64" s="22"/>
      <c r="P64" s="21"/>
      <c r="Q64" s="21" t="n">
        <v>142.51</v>
      </c>
    </row>
    <row r="65" customFormat="false" ht="12.75" hidden="false" customHeight="true" outlineLevel="0" collapsed="false">
      <c r="A65" s="17" t="n">
        <v>16</v>
      </c>
      <c r="B65" s="1" t="n">
        <v>16</v>
      </c>
      <c r="C65" s="1" t="s">
        <v>78</v>
      </c>
      <c r="D65" s="18"/>
      <c r="F65" s="18"/>
      <c r="H65" s="18"/>
      <c r="I65" s="18"/>
      <c r="K65" s="18"/>
      <c r="L65" s="18"/>
      <c r="N65" s="18"/>
      <c r="P65" s="18"/>
      <c r="Q65" s="18"/>
    </row>
    <row r="66" customFormat="false" ht="12.75" hidden="false" customHeight="true" outlineLevel="0" collapsed="false">
      <c r="A66" s="17"/>
      <c r="C66" s="1" t="s">
        <v>79</v>
      </c>
      <c r="D66" s="18"/>
      <c r="F66" s="18"/>
      <c r="H66" s="18"/>
      <c r="I66" s="18"/>
      <c r="K66" s="18"/>
      <c r="L66" s="18"/>
      <c r="N66" s="18"/>
      <c r="P66" s="18"/>
      <c r="Q66" s="18"/>
    </row>
    <row r="67" customFormat="false" ht="12.75" hidden="false" customHeight="true" outlineLevel="0" collapsed="false">
      <c r="A67" s="17"/>
      <c r="C67" s="1" t="s">
        <v>80</v>
      </c>
      <c r="D67" s="18"/>
      <c r="F67" s="18"/>
      <c r="H67" s="18"/>
      <c r="I67" s="18"/>
      <c r="K67" s="18"/>
      <c r="L67" s="18"/>
      <c r="N67" s="18"/>
      <c r="P67" s="18"/>
      <c r="Q67" s="18"/>
    </row>
    <row r="68" customFormat="false" ht="12.75" hidden="false" customHeight="true" outlineLevel="0" collapsed="false">
      <c r="A68" s="19"/>
      <c r="B68" s="20"/>
      <c r="C68" s="20" t="s">
        <v>67</v>
      </c>
      <c r="D68" s="21"/>
      <c r="E68" s="22"/>
      <c r="F68" s="21"/>
      <c r="G68" s="22"/>
      <c r="H68" s="21"/>
      <c r="I68" s="21"/>
      <c r="J68" s="22"/>
      <c r="K68" s="21"/>
      <c r="L68" s="21"/>
      <c r="M68" s="22"/>
      <c r="N68" s="21"/>
      <c r="O68" s="22"/>
      <c r="P68" s="21"/>
      <c r="Q68" s="21" t="n">
        <v>453.6</v>
      </c>
    </row>
    <row r="69" customFormat="false" ht="12.75" hidden="false" customHeight="true" outlineLevel="0" collapsed="false">
      <c r="A69" s="17" t="n">
        <v>17</v>
      </c>
      <c r="B69" s="1" t="n">
        <v>17</v>
      </c>
      <c r="C69" s="1" t="s">
        <v>81</v>
      </c>
      <c r="D69" s="18"/>
      <c r="F69" s="18"/>
      <c r="H69" s="18"/>
      <c r="I69" s="18"/>
      <c r="K69" s="18"/>
      <c r="L69" s="18"/>
      <c r="N69" s="18"/>
      <c r="P69" s="18"/>
      <c r="Q69" s="18"/>
    </row>
    <row r="70" customFormat="false" ht="12.75" hidden="false" customHeight="true" outlineLevel="0" collapsed="false">
      <c r="A70" s="17"/>
      <c r="D70" s="18"/>
      <c r="F70" s="18"/>
      <c r="H70" s="18"/>
      <c r="I70" s="18"/>
      <c r="K70" s="18"/>
      <c r="L70" s="18"/>
      <c r="N70" s="18"/>
      <c r="P70" s="18"/>
      <c r="Q70" s="18"/>
    </row>
    <row r="71" customFormat="false" ht="12.75" hidden="false" customHeight="true" outlineLevel="0" collapsed="false">
      <c r="A71" s="17"/>
      <c r="C71" s="1" t="s">
        <v>82</v>
      </c>
      <c r="D71" s="18"/>
      <c r="F71" s="18"/>
      <c r="H71" s="18"/>
      <c r="I71" s="18"/>
      <c r="K71" s="18"/>
      <c r="L71" s="18"/>
      <c r="N71" s="18"/>
      <c r="P71" s="18"/>
      <c r="Q71" s="18"/>
    </row>
    <row r="72" customFormat="false" ht="12.75" hidden="false" customHeight="true" outlineLevel="0" collapsed="false">
      <c r="A72" s="19"/>
      <c r="B72" s="20"/>
      <c r="C72" s="20" t="s">
        <v>83</v>
      </c>
      <c r="D72" s="21"/>
      <c r="E72" s="22"/>
      <c r="F72" s="21"/>
      <c r="G72" s="22"/>
      <c r="H72" s="21"/>
      <c r="I72" s="21"/>
      <c r="J72" s="22"/>
      <c r="K72" s="21"/>
      <c r="L72" s="21"/>
      <c r="M72" s="22"/>
      <c r="N72" s="21"/>
      <c r="O72" s="22"/>
      <c r="P72" s="21"/>
      <c r="Q72" s="21" t="n">
        <v>5281.6</v>
      </c>
    </row>
    <row r="73" customFormat="false" ht="12.75" hidden="false" customHeight="true" outlineLevel="0" collapsed="false">
      <c r="A73" s="17" t="n">
        <v>18</v>
      </c>
      <c r="B73" s="1" t="n">
        <v>18</v>
      </c>
      <c r="C73" s="1" t="s">
        <v>84</v>
      </c>
      <c r="D73" s="18"/>
      <c r="F73" s="18"/>
      <c r="H73" s="18"/>
      <c r="I73" s="18"/>
      <c r="K73" s="18"/>
      <c r="L73" s="18"/>
      <c r="N73" s="18"/>
      <c r="P73" s="18"/>
      <c r="Q73" s="18"/>
    </row>
    <row r="74" customFormat="false" ht="12.75" hidden="false" customHeight="true" outlineLevel="0" collapsed="false">
      <c r="A74" s="17"/>
      <c r="C74" s="1" t="s">
        <v>85</v>
      </c>
      <c r="D74" s="18"/>
      <c r="F74" s="18"/>
      <c r="H74" s="18"/>
      <c r="I74" s="18"/>
      <c r="K74" s="18"/>
      <c r="L74" s="18"/>
      <c r="N74" s="18"/>
      <c r="P74" s="18"/>
      <c r="Q74" s="18" t="n">
        <v>216</v>
      </c>
    </row>
    <row r="75" customFormat="false" ht="12.75" hidden="false" customHeight="true" outlineLevel="0" collapsed="false">
      <c r="A75" s="19"/>
      <c r="B75" s="20"/>
      <c r="C75" s="26" t="s">
        <v>86</v>
      </c>
      <c r="D75" s="21"/>
      <c r="E75" s="22"/>
      <c r="F75" s="21"/>
      <c r="G75" s="22"/>
      <c r="H75" s="21"/>
      <c r="I75" s="21"/>
      <c r="J75" s="22"/>
      <c r="K75" s="21"/>
      <c r="L75" s="21"/>
      <c r="M75" s="22"/>
      <c r="N75" s="21"/>
      <c r="O75" s="22"/>
      <c r="P75" s="21"/>
      <c r="Q75" s="21"/>
    </row>
    <row r="76" customFormat="false" ht="12.75" hidden="false" customHeight="true" outlineLevel="0" collapsed="false">
      <c r="A76" s="17" t="n">
        <v>19</v>
      </c>
      <c r="B76" s="1" t="n">
        <v>19</v>
      </c>
      <c r="C76" s="1" t="s">
        <v>87</v>
      </c>
      <c r="D76" s="18"/>
      <c r="F76" s="18"/>
      <c r="H76" s="18"/>
      <c r="I76" s="18"/>
      <c r="K76" s="18"/>
      <c r="L76" s="18"/>
      <c r="N76" s="18"/>
      <c r="P76" s="18"/>
      <c r="Q76" s="18"/>
    </row>
    <row r="77" customFormat="false" ht="12.75" hidden="false" customHeight="true" outlineLevel="0" collapsed="false">
      <c r="A77" s="17"/>
      <c r="C77" s="1" t="s">
        <v>88</v>
      </c>
      <c r="D77" s="18"/>
      <c r="F77" s="18"/>
      <c r="H77" s="18"/>
      <c r="I77" s="18"/>
      <c r="K77" s="18"/>
      <c r="L77" s="18"/>
      <c r="N77" s="18"/>
      <c r="P77" s="18"/>
      <c r="Q77" s="18"/>
    </row>
    <row r="78" customFormat="false" ht="12.75" hidden="false" customHeight="true" outlineLevel="0" collapsed="false">
      <c r="A78" s="17"/>
      <c r="C78" s="1" t="s">
        <v>89</v>
      </c>
      <c r="D78" s="18"/>
      <c r="F78" s="18"/>
      <c r="H78" s="18"/>
      <c r="I78" s="18"/>
      <c r="K78" s="18"/>
      <c r="L78" s="18"/>
      <c r="N78" s="18"/>
      <c r="P78" s="18"/>
      <c r="Q78" s="18"/>
    </row>
    <row r="79" customFormat="false" ht="12.75" hidden="false" customHeight="true" outlineLevel="0" collapsed="false">
      <c r="A79" s="19"/>
      <c r="B79" s="20"/>
      <c r="C79" s="20" t="s">
        <v>90</v>
      </c>
      <c r="D79" s="21"/>
      <c r="E79" s="22"/>
      <c r="F79" s="21"/>
      <c r="G79" s="22"/>
      <c r="H79" s="21"/>
      <c r="I79" s="21"/>
      <c r="J79" s="22"/>
      <c r="K79" s="21"/>
      <c r="L79" s="21"/>
      <c r="M79" s="22"/>
      <c r="N79" s="21"/>
      <c r="O79" s="22"/>
      <c r="P79" s="21"/>
      <c r="Q79" s="21" t="n">
        <v>43560</v>
      </c>
    </row>
    <row r="80" customFormat="false" ht="12.75" hidden="false" customHeight="true" outlineLevel="0" collapsed="false">
      <c r="A80" s="17" t="n">
        <v>20</v>
      </c>
      <c r="B80" s="1" t="n">
        <v>20</v>
      </c>
      <c r="C80" s="1" t="s">
        <v>91</v>
      </c>
      <c r="D80" s="18"/>
      <c r="F80" s="18"/>
      <c r="H80" s="18"/>
      <c r="I80" s="18"/>
      <c r="K80" s="18"/>
      <c r="L80" s="18"/>
      <c r="N80" s="18"/>
      <c r="P80" s="18"/>
      <c r="Q80" s="18"/>
    </row>
    <row r="81" customFormat="false" ht="12.75" hidden="false" customHeight="true" outlineLevel="0" collapsed="false">
      <c r="A81" s="17"/>
      <c r="C81" s="1" t="s">
        <v>92</v>
      </c>
      <c r="D81" s="18"/>
      <c r="F81" s="18"/>
      <c r="H81" s="18"/>
      <c r="I81" s="18"/>
      <c r="K81" s="18"/>
      <c r="L81" s="18"/>
      <c r="N81" s="18"/>
      <c r="P81" s="18"/>
      <c r="Q81" s="18"/>
    </row>
    <row r="82" customFormat="false" ht="12.75" hidden="false" customHeight="true" outlineLevel="0" collapsed="false">
      <c r="A82" s="17"/>
      <c r="C82" s="1" t="s">
        <v>93</v>
      </c>
      <c r="D82" s="18"/>
      <c r="F82" s="18"/>
      <c r="H82" s="18"/>
      <c r="I82" s="18"/>
      <c r="K82" s="18"/>
      <c r="L82" s="18"/>
      <c r="N82" s="18"/>
      <c r="P82" s="18"/>
      <c r="Q82" s="18"/>
    </row>
    <row r="83" customFormat="false" ht="12.75" hidden="false" customHeight="true" outlineLevel="0" collapsed="false">
      <c r="A83" s="19"/>
      <c r="B83" s="20"/>
      <c r="C83" s="20" t="s">
        <v>94</v>
      </c>
      <c r="D83" s="21"/>
      <c r="E83" s="22"/>
      <c r="F83" s="21"/>
      <c r="G83" s="22"/>
      <c r="H83" s="21"/>
      <c r="I83" s="21"/>
      <c r="J83" s="22"/>
      <c r="K83" s="21"/>
      <c r="L83" s="21"/>
      <c r="M83" s="22"/>
      <c r="N83" s="21"/>
      <c r="O83" s="22"/>
      <c r="P83" s="21"/>
      <c r="Q83" s="21" t="n">
        <v>4680</v>
      </c>
    </row>
    <row r="84" customFormat="false" ht="12.75" hidden="false" customHeight="true" outlineLevel="0" collapsed="false">
      <c r="A84" s="23" t="n">
        <v>21</v>
      </c>
      <c r="B84" s="24" t="n">
        <v>21</v>
      </c>
      <c r="C84" s="1" t="s">
        <v>95</v>
      </c>
      <c r="D84" s="18"/>
      <c r="F84" s="18"/>
      <c r="H84" s="18"/>
      <c r="I84" s="18"/>
      <c r="K84" s="18"/>
      <c r="L84" s="18"/>
      <c r="N84" s="18"/>
      <c r="P84" s="18"/>
      <c r="Q84" s="18"/>
    </row>
    <row r="85" customFormat="false" ht="12.75" hidden="false" customHeight="true" outlineLevel="0" collapsed="false">
      <c r="A85" s="17"/>
      <c r="C85" s="1" t="s">
        <v>96</v>
      </c>
      <c r="D85" s="18"/>
      <c r="F85" s="18"/>
      <c r="H85" s="18"/>
      <c r="I85" s="18"/>
      <c r="K85" s="18"/>
      <c r="L85" s="18"/>
      <c r="N85" s="18"/>
      <c r="P85" s="18"/>
      <c r="Q85" s="18"/>
    </row>
    <row r="86" customFormat="false" ht="12.75" hidden="false" customHeight="true" outlineLevel="0" collapsed="false">
      <c r="A86" s="17"/>
      <c r="C86" s="1" t="s">
        <v>97</v>
      </c>
      <c r="D86" s="18"/>
      <c r="F86" s="18"/>
      <c r="H86" s="18"/>
      <c r="I86" s="18"/>
      <c r="K86" s="18"/>
      <c r="L86" s="18"/>
      <c r="N86" s="18"/>
      <c r="P86" s="18"/>
      <c r="Q86" s="18"/>
    </row>
    <row r="87" customFormat="false" ht="12.75" hidden="false" customHeight="true" outlineLevel="0" collapsed="false">
      <c r="A87" s="19"/>
      <c r="B87" s="20"/>
      <c r="C87" s="20" t="s">
        <v>98</v>
      </c>
      <c r="D87" s="21"/>
      <c r="E87" s="22"/>
      <c r="F87" s="21"/>
      <c r="G87" s="22"/>
      <c r="H87" s="21"/>
      <c r="I87" s="21"/>
      <c r="J87" s="22"/>
      <c r="K87" s="21"/>
      <c r="L87" s="21"/>
      <c r="M87" s="22"/>
      <c r="N87" s="21"/>
      <c r="O87" s="22"/>
      <c r="P87" s="21"/>
      <c r="Q87" s="21" t="n">
        <v>13255.12</v>
      </c>
    </row>
    <row r="88" customFormat="false" ht="12.75" hidden="false" customHeight="true" outlineLevel="0" collapsed="false">
      <c r="A88" s="23" t="n">
        <v>22</v>
      </c>
      <c r="B88" s="24" t="n">
        <v>22</v>
      </c>
      <c r="C88" s="1" t="s">
        <v>99</v>
      </c>
      <c r="D88" s="18"/>
      <c r="F88" s="18"/>
      <c r="H88" s="18"/>
      <c r="I88" s="18"/>
      <c r="K88" s="18"/>
      <c r="L88" s="18"/>
      <c r="N88" s="18"/>
      <c r="P88" s="18"/>
      <c r="Q88" s="18"/>
    </row>
    <row r="89" customFormat="false" ht="12.75" hidden="false" customHeight="true" outlineLevel="0" collapsed="false">
      <c r="A89" s="17"/>
      <c r="C89" s="1" t="s">
        <v>96</v>
      </c>
      <c r="D89" s="18"/>
      <c r="F89" s="18"/>
      <c r="H89" s="18"/>
      <c r="I89" s="18"/>
      <c r="K89" s="18"/>
      <c r="L89" s="18"/>
      <c r="N89" s="18"/>
      <c r="P89" s="18"/>
      <c r="Q89" s="18"/>
    </row>
    <row r="90" customFormat="false" ht="12.75" hidden="false" customHeight="true" outlineLevel="0" collapsed="false">
      <c r="A90" s="17"/>
      <c r="C90" s="1" t="s">
        <v>97</v>
      </c>
      <c r="D90" s="18"/>
      <c r="F90" s="18"/>
      <c r="H90" s="18"/>
      <c r="I90" s="18"/>
      <c r="K90" s="18"/>
      <c r="L90" s="18"/>
      <c r="N90" s="18"/>
      <c r="P90" s="18"/>
      <c r="Q90" s="18"/>
    </row>
    <row r="91" customFormat="false" ht="12.75" hidden="false" customHeight="true" outlineLevel="0" collapsed="false">
      <c r="A91" s="19"/>
      <c r="B91" s="20"/>
      <c r="C91" s="20" t="s">
        <v>98</v>
      </c>
      <c r="D91" s="21"/>
      <c r="E91" s="22"/>
      <c r="F91" s="21"/>
      <c r="G91" s="22"/>
      <c r="H91" s="21"/>
      <c r="I91" s="21"/>
      <c r="J91" s="22"/>
      <c r="K91" s="21"/>
      <c r="L91" s="21"/>
      <c r="M91" s="22"/>
      <c r="N91" s="21"/>
      <c r="O91" s="22"/>
      <c r="P91" s="21"/>
      <c r="Q91" s="21" t="n">
        <v>19376.36</v>
      </c>
    </row>
    <row r="92" customFormat="false" ht="12.75" hidden="false" customHeight="true" outlineLevel="0" collapsed="false">
      <c r="A92" s="17" t="n">
        <v>23</v>
      </c>
      <c r="B92" s="1" t="n">
        <v>23</v>
      </c>
      <c r="C92" s="1" t="s">
        <v>100</v>
      </c>
      <c r="D92" s="18"/>
      <c r="F92" s="18"/>
      <c r="H92" s="18"/>
      <c r="I92" s="18"/>
      <c r="K92" s="18"/>
      <c r="L92" s="18"/>
      <c r="N92" s="18"/>
      <c r="P92" s="18"/>
      <c r="Q92" s="18"/>
    </row>
    <row r="93" customFormat="false" ht="12.75" hidden="false" customHeight="true" outlineLevel="0" collapsed="false">
      <c r="A93" s="17"/>
      <c r="C93" s="1" t="s">
        <v>101</v>
      </c>
      <c r="D93" s="18"/>
      <c r="F93" s="18"/>
      <c r="H93" s="18"/>
      <c r="I93" s="18"/>
      <c r="K93" s="18"/>
      <c r="L93" s="18"/>
      <c r="N93" s="18"/>
      <c r="P93" s="18"/>
      <c r="Q93" s="18"/>
    </row>
    <row r="94" customFormat="false" ht="12.75" hidden="false" customHeight="true" outlineLevel="0" collapsed="false">
      <c r="A94" s="17"/>
      <c r="C94" s="1" t="s">
        <v>102</v>
      </c>
      <c r="D94" s="18"/>
      <c r="F94" s="18"/>
      <c r="H94" s="18"/>
      <c r="I94" s="18"/>
      <c r="K94" s="18"/>
      <c r="L94" s="18"/>
      <c r="N94" s="18"/>
      <c r="P94" s="18"/>
      <c r="Q94" s="18"/>
    </row>
    <row r="95" customFormat="false" ht="12.75" hidden="false" customHeight="true" outlineLevel="0" collapsed="false">
      <c r="A95" s="19"/>
      <c r="B95" s="20"/>
      <c r="C95" s="20" t="s">
        <v>103</v>
      </c>
      <c r="D95" s="21"/>
      <c r="E95" s="22"/>
      <c r="F95" s="21"/>
      <c r="G95" s="22"/>
      <c r="H95" s="21"/>
      <c r="I95" s="21"/>
      <c r="J95" s="22"/>
      <c r="K95" s="21"/>
      <c r="L95" s="21"/>
      <c r="M95" s="22"/>
      <c r="N95" s="21"/>
      <c r="O95" s="22"/>
      <c r="P95" s="21"/>
      <c r="Q95" s="21" t="n">
        <v>459.46</v>
      </c>
    </row>
    <row r="96" customFormat="false" ht="12.75" hidden="false" customHeight="true" outlineLevel="0" collapsed="false">
      <c r="A96" s="23" t="n">
        <v>24</v>
      </c>
      <c r="B96" s="24" t="n">
        <v>24</v>
      </c>
      <c r="C96" s="1" t="s">
        <v>104</v>
      </c>
      <c r="D96" s="18"/>
      <c r="E96" s="2" t="n">
        <v>1110</v>
      </c>
      <c r="F96" s="18"/>
      <c r="H96" s="18"/>
      <c r="I96" s="18"/>
      <c r="K96" s="18"/>
      <c r="L96" s="18"/>
      <c r="N96" s="18"/>
      <c r="P96" s="18"/>
      <c r="Q96" s="18"/>
    </row>
    <row r="97" customFormat="false" ht="12.75" hidden="false" customHeight="true" outlineLevel="0" collapsed="false">
      <c r="A97" s="17"/>
      <c r="C97" s="24" t="s">
        <v>105</v>
      </c>
      <c r="D97" s="18"/>
      <c r="F97" s="18"/>
      <c r="H97" s="18"/>
      <c r="I97" s="18"/>
      <c r="K97" s="18"/>
      <c r="L97" s="18"/>
      <c r="N97" s="18"/>
      <c r="P97" s="18"/>
      <c r="Q97" s="18"/>
    </row>
    <row r="98" customFormat="false" ht="12.75" hidden="false" customHeight="true" outlineLevel="0" collapsed="false">
      <c r="A98" s="17"/>
      <c r="D98" s="18"/>
      <c r="F98" s="18"/>
      <c r="H98" s="18"/>
      <c r="I98" s="18"/>
      <c r="K98" s="18"/>
      <c r="L98" s="18"/>
      <c r="N98" s="18"/>
      <c r="P98" s="18"/>
      <c r="Q98" s="18"/>
    </row>
    <row r="99" customFormat="false" ht="12.75" hidden="false" customHeight="true" outlineLevel="0" collapsed="false">
      <c r="A99" s="17"/>
      <c r="C99" s="1" t="s">
        <v>106</v>
      </c>
      <c r="D99" s="18"/>
      <c r="F99" s="18"/>
      <c r="H99" s="18"/>
      <c r="I99" s="18"/>
      <c r="K99" s="18"/>
      <c r="L99" s="18"/>
      <c r="N99" s="18"/>
      <c r="P99" s="18"/>
      <c r="Q99" s="18"/>
    </row>
    <row r="100" customFormat="false" ht="12.75" hidden="false" customHeight="true" outlineLevel="0" collapsed="false">
      <c r="A100" s="19"/>
      <c r="B100" s="20"/>
      <c r="C100" s="20" t="s">
        <v>107</v>
      </c>
      <c r="D100" s="21"/>
      <c r="E100" s="22"/>
      <c r="F100" s="21"/>
      <c r="G100" s="22"/>
      <c r="H100" s="21"/>
      <c r="I100" s="21"/>
      <c r="J100" s="22"/>
      <c r="K100" s="21"/>
      <c r="L100" s="21"/>
      <c r="M100" s="22"/>
      <c r="N100" s="21"/>
      <c r="O100" s="22"/>
      <c r="P100" s="21"/>
      <c r="Q100" s="21"/>
    </row>
    <row r="101" customFormat="false" ht="12.75" hidden="false" customHeight="true" outlineLevel="0" collapsed="false">
      <c r="A101" s="23" t="n">
        <v>25</v>
      </c>
      <c r="B101" s="24" t="n">
        <v>25</v>
      </c>
      <c r="C101" s="1" t="s">
        <v>104</v>
      </c>
      <c r="D101" s="18"/>
      <c r="E101" s="2" t="n">
        <v>7049.34</v>
      </c>
      <c r="F101" s="18"/>
      <c r="H101" s="18"/>
      <c r="I101" s="18"/>
      <c r="K101" s="18"/>
      <c r="L101" s="18"/>
      <c r="N101" s="18"/>
      <c r="P101" s="18"/>
      <c r="Q101" s="18"/>
    </row>
    <row r="102" customFormat="false" ht="12.75" hidden="false" customHeight="true" outlineLevel="0" collapsed="false">
      <c r="A102" s="17"/>
      <c r="C102" s="24" t="s">
        <v>105</v>
      </c>
      <c r="D102" s="18"/>
      <c r="F102" s="18"/>
      <c r="H102" s="18"/>
      <c r="I102" s="18"/>
      <c r="K102" s="18"/>
      <c r="L102" s="18"/>
      <c r="N102" s="18"/>
      <c r="P102" s="18"/>
      <c r="Q102" s="18"/>
    </row>
    <row r="103" customFormat="false" ht="12.75" hidden="false" customHeight="true" outlineLevel="0" collapsed="false">
      <c r="A103" s="17"/>
      <c r="D103" s="18"/>
      <c r="F103" s="18"/>
      <c r="H103" s="18"/>
      <c r="I103" s="18"/>
      <c r="K103" s="18"/>
      <c r="L103" s="18"/>
      <c r="N103" s="18"/>
      <c r="P103" s="18"/>
      <c r="Q103" s="18"/>
    </row>
    <row r="104" customFormat="false" ht="12.75" hidden="false" customHeight="true" outlineLevel="0" collapsed="false">
      <c r="A104" s="17"/>
      <c r="C104" s="1" t="s">
        <v>106</v>
      </c>
      <c r="D104" s="18"/>
      <c r="F104" s="18"/>
      <c r="H104" s="18"/>
      <c r="I104" s="18"/>
      <c r="K104" s="18"/>
      <c r="L104" s="18"/>
      <c r="N104" s="18"/>
      <c r="P104" s="18"/>
      <c r="Q104" s="18"/>
    </row>
    <row r="105" customFormat="false" ht="12.75" hidden="false" customHeight="true" outlineLevel="0" collapsed="false">
      <c r="A105" s="19"/>
      <c r="B105" s="20"/>
      <c r="C105" s="20" t="s">
        <v>107</v>
      </c>
      <c r="D105" s="21"/>
      <c r="E105" s="22"/>
      <c r="F105" s="21"/>
      <c r="G105" s="22"/>
      <c r="H105" s="21"/>
      <c r="I105" s="21"/>
      <c r="J105" s="22"/>
      <c r="K105" s="21"/>
      <c r="L105" s="21"/>
      <c r="M105" s="22"/>
      <c r="N105" s="21"/>
      <c r="O105" s="22"/>
      <c r="P105" s="21"/>
      <c r="Q105" s="21"/>
    </row>
    <row r="106" customFormat="false" ht="12.75" hidden="false" customHeight="true" outlineLevel="0" collapsed="false">
      <c r="A106" s="23" t="n">
        <v>26</v>
      </c>
      <c r="B106" s="24" t="n">
        <v>26</v>
      </c>
      <c r="C106" s="1" t="s">
        <v>108</v>
      </c>
      <c r="D106" s="18" t="n">
        <v>8871.02</v>
      </c>
      <c r="E106" s="2" t="n">
        <v>4236.51</v>
      </c>
      <c r="F106" s="18"/>
      <c r="H106" s="18"/>
      <c r="I106" s="18"/>
      <c r="K106" s="18"/>
      <c r="L106" s="18"/>
      <c r="N106" s="18"/>
      <c r="P106" s="18"/>
      <c r="Q106" s="18"/>
    </row>
    <row r="107" customFormat="false" ht="12.75" hidden="false" customHeight="true" outlineLevel="0" collapsed="false">
      <c r="A107" s="17"/>
      <c r="C107" s="1" t="s">
        <v>109</v>
      </c>
      <c r="D107" s="18"/>
      <c r="F107" s="18"/>
      <c r="H107" s="18"/>
      <c r="I107" s="18"/>
      <c r="K107" s="18"/>
      <c r="L107" s="18"/>
      <c r="N107" s="18"/>
      <c r="P107" s="18"/>
      <c r="Q107" s="18"/>
    </row>
    <row r="108" customFormat="false" ht="12.75" hidden="false" customHeight="true" outlineLevel="0" collapsed="false">
      <c r="A108" s="17"/>
      <c r="C108" s="1" t="s">
        <v>110</v>
      </c>
      <c r="D108" s="18"/>
      <c r="F108" s="18"/>
      <c r="H108" s="18"/>
      <c r="I108" s="18"/>
      <c r="K108" s="18"/>
      <c r="L108" s="18"/>
      <c r="N108" s="18"/>
      <c r="P108" s="18"/>
      <c r="Q108" s="18"/>
    </row>
    <row r="109" customFormat="false" ht="12.75" hidden="false" customHeight="true" outlineLevel="0" collapsed="false">
      <c r="A109" s="19"/>
      <c r="B109" s="20"/>
      <c r="C109" s="20" t="s">
        <v>111</v>
      </c>
      <c r="D109" s="21"/>
      <c r="E109" s="22"/>
      <c r="F109" s="21"/>
      <c r="G109" s="22"/>
      <c r="H109" s="21"/>
      <c r="I109" s="21"/>
      <c r="J109" s="22"/>
      <c r="K109" s="21"/>
      <c r="L109" s="21"/>
      <c r="M109" s="22"/>
      <c r="N109" s="21"/>
      <c r="O109" s="22"/>
      <c r="P109" s="21"/>
      <c r="Q109" s="21"/>
    </row>
    <row r="110" customFormat="false" ht="12.75" hidden="false" customHeight="true" outlineLevel="0" collapsed="false">
      <c r="A110" s="17" t="n">
        <v>27</v>
      </c>
      <c r="B110" s="1" t="n">
        <v>27</v>
      </c>
      <c r="C110" s="1" t="s">
        <v>112</v>
      </c>
      <c r="D110" s="18"/>
      <c r="F110" s="18"/>
      <c r="H110" s="18"/>
      <c r="I110" s="18"/>
      <c r="K110" s="18"/>
      <c r="L110" s="18"/>
      <c r="N110" s="18"/>
      <c r="P110" s="18"/>
      <c r="Q110" s="18"/>
    </row>
    <row r="111" customFormat="false" ht="12.75" hidden="false" customHeight="true" outlineLevel="0" collapsed="false">
      <c r="A111" s="17"/>
      <c r="C111" s="1" t="s">
        <v>113</v>
      </c>
      <c r="D111" s="18"/>
      <c r="F111" s="18"/>
      <c r="H111" s="18"/>
      <c r="I111" s="18"/>
      <c r="K111" s="18"/>
      <c r="L111" s="18"/>
      <c r="N111" s="18"/>
      <c r="P111" s="18"/>
      <c r="Q111" s="18"/>
    </row>
    <row r="112" customFormat="false" ht="12.75" hidden="false" customHeight="true" outlineLevel="0" collapsed="false">
      <c r="A112" s="17"/>
      <c r="C112" s="1" t="s">
        <v>114</v>
      </c>
      <c r="D112" s="18"/>
      <c r="F112" s="18"/>
      <c r="H112" s="18"/>
      <c r="I112" s="18"/>
      <c r="K112" s="18"/>
      <c r="L112" s="18"/>
      <c r="N112" s="18"/>
      <c r="P112" s="18"/>
      <c r="Q112" s="18"/>
    </row>
    <row r="113" customFormat="false" ht="12.75" hidden="false" customHeight="true" outlineLevel="0" collapsed="false">
      <c r="A113" s="17"/>
      <c r="C113" s="1" t="s">
        <v>115</v>
      </c>
      <c r="D113" s="18"/>
      <c r="F113" s="18"/>
      <c r="H113" s="18"/>
      <c r="I113" s="18"/>
      <c r="K113" s="18"/>
      <c r="L113" s="18"/>
      <c r="N113" s="18"/>
      <c r="P113" s="18"/>
      <c r="Q113" s="18"/>
    </row>
    <row r="114" customFormat="false" ht="12.75" hidden="false" customHeight="true" outlineLevel="0" collapsed="false">
      <c r="A114" s="19"/>
      <c r="B114" s="20"/>
      <c r="C114" s="20" t="s">
        <v>116</v>
      </c>
      <c r="D114" s="21"/>
      <c r="E114" s="22"/>
      <c r="F114" s="21"/>
      <c r="G114" s="22"/>
      <c r="H114" s="21"/>
      <c r="I114" s="21"/>
      <c r="J114" s="22"/>
      <c r="K114" s="21"/>
      <c r="L114" s="21"/>
      <c r="M114" s="22"/>
      <c r="N114" s="21"/>
      <c r="O114" s="22"/>
      <c r="P114" s="21"/>
      <c r="Q114" s="21" t="n">
        <v>24431.07</v>
      </c>
    </row>
    <row r="115" customFormat="false" ht="12.75" hidden="false" customHeight="true" outlineLevel="0" collapsed="false">
      <c r="A115" s="17" t="n">
        <v>28</v>
      </c>
      <c r="B115" s="1" t="n">
        <v>28</v>
      </c>
      <c r="C115" s="1" t="s">
        <v>117</v>
      </c>
      <c r="D115" s="18"/>
      <c r="F115" s="18"/>
      <c r="H115" s="18"/>
      <c r="I115" s="18"/>
      <c r="K115" s="18"/>
      <c r="L115" s="18"/>
      <c r="N115" s="18"/>
      <c r="P115" s="18"/>
      <c r="Q115" s="18"/>
    </row>
    <row r="116" customFormat="false" ht="12.75" hidden="false" customHeight="true" outlineLevel="0" collapsed="false">
      <c r="A116" s="17"/>
      <c r="C116" s="1" t="s">
        <v>118</v>
      </c>
      <c r="D116" s="18"/>
      <c r="F116" s="18"/>
      <c r="H116" s="18"/>
      <c r="I116" s="18"/>
      <c r="K116" s="18"/>
      <c r="L116" s="18"/>
      <c r="N116" s="18"/>
      <c r="P116" s="18"/>
      <c r="Q116" s="18"/>
    </row>
    <row r="117" customFormat="false" ht="12.75" hidden="false" customHeight="true" outlineLevel="0" collapsed="false">
      <c r="A117" s="19"/>
      <c r="B117" s="20"/>
      <c r="C117" s="20" t="s">
        <v>119</v>
      </c>
      <c r="D117" s="21"/>
      <c r="E117" s="22"/>
      <c r="F117" s="21"/>
      <c r="G117" s="22"/>
      <c r="H117" s="21"/>
      <c r="I117" s="21"/>
      <c r="J117" s="22"/>
      <c r="K117" s="21"/>
      <c r="L117" s="21"/>
      <c r="M117" s="22"/>
      <c r="N117" s="21"/>
      <c r="O117" s="22"/>
      <c r="P117" s="21"/>
      <c r="Q117" s="21" t="n">
        <v>3131.69</v>
      </c>
    </row>
    <row r="118" customFormat="false" ht="12.75" hidden="false" customHeight="true" outlineLevel="0" collapsed="false">
      <c r="A118" s="23" t="n">
        <v>29</v>
      </c>
      <c r="B118" s="24" t="n">
        <v>29</v>
      </c>
      <c r="C118" s="1" t="s">
        <v>120</v>
      </c>
      <c r="D118" s="18"/>
      <c r="F118" s="18"/>
      <c r="H118" s="18"/>
      <c r="I118" s="18"/>
      <c r="K118" s="18"/>
      <c r="L118" s="18"/>
      <c r="N118" s="18"/>
      <c r="P118" s="18"/>
      <c r="Q118" s="18"/>
    </row>
    <row r="119" customFormat="false" ht="12.75" hidden="false" customHeight="true" outlineLevel="0" collapsed="false">
      <c r="A119" s="17"/>
      <c r="C119" s="1" t="s">
        <v>121</v>
      </c>
      <c r="D119" s="18"/>
      <c r="F119" s="18"/>
      <c r="H119" s="18"/>
      <c r="I119" s="18"/>
      <c r="K119" s="18"/>
      <c r="L119" s="18"/>
      <c r="N119" s="18"/>
      <c r="P119" s="18"/>
      <c r="Q119" s="18"/>
    </row>
    <row r="120" customFormat="false" ht="12.75" hidden="false" customHeight="true" outlineLevel="0" collapsed="false">
      <c r="A120" s="17"/>
      <c r="C120" s="1" t="s">
        <v>122</v>
      </c>
      <c r="D120" s="18"/>
      <c r="F120" s="18"/>
      <c r="H120" s="18"/>
      <c r="I120" s="18"/>
      <c r="K120" s="18"/>
      <c r="L120" s="18"/>
      <c r="N120" s="18"/>
      <c r="P120" s="18"/>
      <c r="Q120" s="18"/>
    </row>
    <row r="121" customFormat="false" ht="12.75" hidden="false" customHeight="true" outlineLevel="0" collapsed="false">
      <c r="A121" s="19"/>
      <c r="B121" s="20"/>
      <c r="C121" s="20" t="s">
        <v>123</v>
      </c>
      <c r="D121" s="21"/>
      <c r="E121" s="22"/>
      <c r="F121" s="21"/>
      <c r="G121" s="22"/>
      <c r="H121" s="21"/>
      <c r="I121" s="21"/>
      <c r="J121" s="22"/>
      <c r="K121" s="21"/>
      <c r="L121" s="21"/>
      <c r="M121" s="22"/>
      <c r="N121" s="21"/>
      <c r="O121" s="22"/>
      <c r="P121" s="21"/>
      <c r="Q121" s="21" t="n">
        <v>2938.87</v>
      </c>
    </row>
    <row r="122" customFormat="false" ht="12.75" hidden="false" customHeight="true" outlineLevel="0" collapsed="false">
      <c r="A122" s="17" t="n">
        <v>30</v>
      </c>
      <c r="B122" s="1" t="n">
        <v>30</v>
      </c>
      <c r="C122" s="1" t="s">
        <v>124</v>
      </c>
      <c r="D122" s="18"/>
      <c r="F122" s="18"/>
      <c r="H122" s="18"/>
      <c r="I122" s="18"/>
      <c r="K122" s="18"/>
      <c r="L122" s="18"/>
      <c r="N122" s="18"/>
      <c r="P122" s="18"/>
      <c r="Q122" s="18"/>
    </row>
    <row r="123" customFormat="false" ht="12.75" hidden="false" customHeight="true" outlineLevel="0" collapsed="false">
      <c r="A123" s="17"/>
      <c r="C123" s="1" t="s">
        <v>125</v>
      </c>
      <c r="D123" s="18"/>
      <c r="F123" s="18"/>
      <c r="H123" s="18"/>
      <c r="I123" s="18"/>
      <c r="K123" s="18"/>
      <c r="L123" s="18"/>
      <c r="N123" s="18"/>
      <c r="P123" s="18"/>
      <c r="Q123" s="18"/>
    </row>
    <row r="124" customFormat="false" ht="12.75" hidden="false" customHeight="true" outlineLevel="0" collapsed="false">
      <c r="A124" s="17"/>
      <c r="D124" s="18"/>
      <c r="F124" s="18"/>
      <c r="H124" s="18"/>
      <c r="I124" s="18"/>
      <c r="K124" s="18"/>
      <c r="L124" s="18"/>
      <c r="N124" s="18"/>
      <c r="P124" s="18"/>
      <c r="Q124" s="18"/>
    </row>
    <row r="125" customFormat="false" ht="12.75" hidden="false" customHeight="true" outlineLevel="0" collapsed="false">
      <c r="A125" s="17"/>
      <c r="C125" s="1" t="s">
        <v>126</v>
      </c>
      <c r="D125" s="18"/>
      <c r="F125" s="18"/>
      <c r="H125" s="18"/>
      <c r="I125" s="18"/>
      <c r="K125" s="18"/>
      <c r="L125" s="18"/>
      <c r="N125" s="18"/>
      <c r="P125" s="18"/>
      <c r="Q125" s="18"/>
    </row>
    <row r="126" customFormat="false" ht="12.75" hidden="false" customHeight="true" outlineLevel="0" collapsed="false">
      <c r="A126" s="19"/>
      <c r="B126" s="20"/>
      <c r="C126" s="20" t="s">
        <v>127</v>
      </c>
      <c r="D126" s="21"/>
      <c r="E126" s="22"/>
      <c r="F126" s="21"/>
      <c r="G126" s="22"/>
      <c r="H126" s="21"/>
      <c r="I126" s="21"/>
      <c r="J126" s="22"/>
      <c r="K126" s="21"/>
      <c r="L126" s="21"/>
      <c r="M126" s="22"/>
      <c r="N126" s="21"/>
      <c r="O126" s="22"/>
      <c r="P126" s="21"/>
      <c r="Q126" s="21" t="n">
        <v>6422.22</v>
      </c>
    </row>
    <row r="127" customFormat="false" ht="12.75" hidden="false" customHeight="true" outlineLevel="0" collapsed="false">
      <c r="A127" s="17" t="n">
        <v>31</v>
      </c>
      <c r="B127" s="1" t="n">
        <v>31</v>
      </c>
      <c r="C127" s="1" t="s">
        <v>128</v>
      </c>
      <c r="D127" s="18"/>
      <c r="F127" s="18"/>
      <c r="H127" s="18"/>
      <c r="I127" s="18"/>
      <c r="K127" s="18"/>
      <c r="L127" s="18"/>
      <c r="N127" s="18"/>
      <c r="P127" s="18"/>
      <c r="Q127" s="18"/>
    </row>
    <row r="128" customFormat="false" ht="12.75" hidden="false" customHeight="true" outlineLevel="0" collapsed="false">
      <c r="A128" s="17"/>
      <c r="C128" s="1" t="s">
        <v>125</v>
      </c>
      <c r="D128" s="18"/>
      <c r="F128" s="18"/>
      <c r="H128" s="18"/>
      <c r="I128" s="18"/>
      <c r="K128" s="18"/>
      <c r="L128" s="18"/>
      <c r="N128" s="18"/>
      <c r="P128" s="18"/>
      <c r="Q128" s="18"/>
    </row>
    <row r="129" customFormat="false" ht="12.75" hidden="false" customHeight="true" outlineLevel="0" collapsed="false">
      <c r="A129" s="17"/>
      <c r="D129" s="18"/>
      <c r="F129" s="18"/>
      <c r="H129" s="18"/>
      <c r="I129" s="18"/>
      <c r="K129" s="18"/>
      <c r="L129" s="18"/>
      <c r="N129" s="18"/>
      <c r="P129" s="18"/>
      <c r="Q129" s="18"/>
    </row>
    <row r="130" customFormat="false" ht="12.75" hidden="false" customHeight="true" outlineLevel="0" collapsed="false">
      <c r="A130" s="17"/>
      <c r="C130" s="1" t="s">
        <v>126</v>
      </c>
      <c r="D130" s="18"/>
      <c r="F130" s="18"/>
      <c r="H130" s="18"/>
      <c r="I130" s="18"/>
      <c r="K130" s="18"/>
      <c r="L130" s="18"/>
      <c r="N130" s="18"/>
      <c r="P130" s="18"/>
      <c r="Q130" s="18"/>
    </row>
    <row r="131" customFormat="false" ht="12.75" hidden="false" customHeight="true" outlineLevel="0" collapsed="false">
      <c r="A131" s="19"/>
      <c r="B131" s="20"/>
      <c r="C131" s="20" t="s">
        <v>127</v>
      </c>
      <c r="D131" s="21"/>
      <c r="E131" s="22"/>
      <c r="F131" s="21"/>
      <c r="G131" s="22"/>
      <c r="H131" s="21"/>
      <c r="I131" s="21"/>
      <c r="J131" s="22"/>
      <c r="K131" s="21"/>
      <c r="L131" s="21"/>
      <c r="M131" s="22"/>
      <c r="N131" s="21"/>
      <c r="O131" s="22"/>
      <c r="P131" s="21"/>
      <c r="Q131" s="21" t="n">
        <v>104182.48</v>
      </c>
    </row>
    <row r="132" customFormat="false" ht="12.75" hidden="false" customHeight="true" outlineLevel="0" collapsed="false">
      <c r="A132" s="17" t="n">
        <v>32</v>
      </c>
      <c r="B132" s="1" t="n">
        <v>32</v>
      </c>
      <c r="C132" s="1" t="s">
        <v>129</v>
      </c>
      <c r="D132" s="18"/>
      <c r="F132" s="18"/>
      <c r="H132" s="18"/>
      <c r="I132" s="18"/>
      <c r="K132" s="18"/>
      <c r="L132" s="18"/>
      <c r="N132" s="18"/>
      <c r="P132" s="18"/>
      <c r="Q132" s="18"/>
    </row>
    <row r="133" customFormat="false" ht="12.75" hidden="false" customHeight="true" outlineLevel="0" collapsed="false">
      <c r="A133" s="17"/>
      <c r="C133" s="1" t="s">
        <v>130</v>
      </c>
      <c r="D133" s="18"/>
      <c r="F133" s="18"/>
      <c r="H133" s="18"/>
      <c r="I133" s="18"/>
      <c r="K133" s="18"/>
      <c r="L133" s="18"/>
      <c r="N133" s="18"/>
      <c r="P133" s="18"/>
      <c r="Q133" s="18" t="n">
        <v>2760</v>
      </c>
    </row>
    <row r="134" customFormat="false" ht="12.75" hidden="false" customHeight="true" outlineLevel="0" collapsed="false">
      <c r="A134" s="19"/>
      <c r="B134" s="20"/>
      <c r="C134" s="26" t="s">
        <v>131</v>
      </c>
      <c r="D134" s="21"/>
      <c r="E134" s="22"/>
      <c r="F134" s="21"/>
      <c r="G134" s="22"/>
      <c r="H134" s="21"/>
      <c r="I134" s="21"/>
      <c r="J134" s="22"/>
      <c r="K134" s="21"/>
      <c r="L134" s="21"/>
      <c r="M134" s="22"/>
      <c r="N134" s="21"/>
      <c r="O134" s="22"/>
      <c r="P134" s="21"/>
      <c r="Q134" s="21"/>
    </row>
    <row r="135" customFormat="false" ht="12.75" hidden="false" customHeight="true" outlineLevel="0" collapsed="false">
      <c r="A135" s="17" t="n">
        <v>33</v>
      </c>
      <c r="B135" s="1" t="n">
        <v>33</v>
      </c>
      <c r="C135" s="1" t="s">
        <v>132</v>
      </c>
      <c r="D135" s="18"/>
      <c r="F135" s="18"/>
      <c r="H135" s="18"/>
      <c r="I135" s="18"/>
      <c r="K135" s="18"/>
      <c r="L135" s="18"/>
      <c r="N135" s="18"/>
      <c r="P135" s="18"/>
      <c r="Q135" s="18"/>
    </row>
    <row r="136" customFormat="false" ht="12.75" hidden="false" customHeight="true" outlineLevel="0" collapsed="false">
      <c r="A136" s="17"/>
      <c r="C136" s="24" t="s">
        <v>133</v>
      </c>
      <c r="D136" s="18"/>
      <c r="F136" s="18"/>
      <c r="H136" s="18"/>
      <c r="I136" s="18"/>
      <c r="K136" s="18"/>
      <c r="L136" s="18"/>
      <c r="N136" s="18"/>
      <c r="P136" s="18"/>
      <c r="Q136" s="18"/>
    </row>
    <row r="137" customFormat="false" ht="12.75" hidden="false" customHeight="true" outlineLevel="0" collapsed="false">
      <c r="A137" s="19"/>
      <c r="B137" s="20"/>
      <c r="C137" s="20" t="s">
        <v>134</v>
      </c>
      <c r="D137" s="21"/>
      <c r="E137" s="22"/>
      <c r="F137" s="21"/>
      <c r="G137" s="22"/>
      <c r="H137" s="21"/>
      <c r="I137" s="21"/>
      <c r="J137" s="22"/>
      <c r="K137" s="21"/>
      <c r="L137" s="21"/>
      <c r="M137" s="22"/>
      <c r="N137" s="21"/>
      <c r="O137" s="22"/>
      <c r="P137" s="21"/>
      <c r="Q137" s="21" t="n">
        <v>12593.24</v>
      </c>
    </row>
    <row r="138" customFormat="false" ht="12.75" hidden="false" customHeight="true" outlineLevel="0" collapsed="false">
      <c r="A138" s="17" t="n">
        <v>34</v>
      </c>
      <c r="B138" s="1" t="n">
        <v>34</v>
      </c>
      <c r="C138" s="1" t="s">
        <v>135</v>
      </c>
      <c r="D138" s="18"/>
      <c r="F138" s="18"/>
      <c r="H138" s="18"/>
      <c r="I138" s="18"/>
      <c r="K138" s="18"/>
      <c r="L138" s="18"/>
      <c r="N138" s="18"/>
      <c r="P138" s="18"/>
      <c r="Q138" s="18"/>
    </row>
    <row r="139" customFormat="false" ht="12.75" hidden="false" customHeight="true" outlineLevel="0" collapsed="false">
      <c r="A139" s="17"/>
      <c r="C139" s="1" t="s">
        <v>136</v>
      </c>
      <c r="D139" s="18"/>
      <c r="F139" s="18"/>
      <c r="H139" s="18"/>
      <c r="I139" s="18"/>
      <c r="K139" s="18"/>
      <c r="L139" s="18"/>
      <c r="N139" s="18"/>
      <c r="P139" s="18"/>
      <c r="Q139" s="18" t="n">
        <v>2628</v>
      </c>
    </row>
    <row r="140" customFormat="false" ht="12.75" hidden="false" customHeight="true" outlineLevel="0" collapsed="false">
      <c r="A140" s="19"/>
      <c r="B140" s="20"/>
      <c r="C140" s="26" t="s">
        <v>137</v>
      </c>
      <c r="D140" s="21"/>
      <c r="E140" s="22"/>
      <c r="F140" s="21"/>
      <c r="G140" s="22"/>
      <c r="H140" s="21"/>
      <c r="I140" s="21"/>
      <c r="J140" s="22"/>
      <c r="K140" s="21"/>
      <c r="L140" s="21"/>
      <c r="M140" s="22"/>
      <c r="N140" s="21"/>
      <c r="O140" s="22"/>
      <c r="P140" s="21"/>
      <c r="Q140" s="21"/>
    </row>
    <row r="141" customFormat="false" ht="12.75" hidden="false" customHeight="true" outlineLevel="0" collapsed="false">
      <c r="A141" s="23" t="n">
        <v>35</v>
      </c>
      <c r="B141" s="24" t="n">
        <v>35</v>
      </c>
      <c r="C141" s="1" t="s">
        <v>138</v>
      </c>
      <c r="D141" s="18"/>
      <c r="F141" s="18"/>
      <c r="H141" s="18"/>
      <c r="I141" s="18"/>
      <c r="K141" s="18"/>
      <c r="L141" s="18"/>
      <c r="N141" s="18"/>
      <c r="P141" s="18"/>
      <c r="Q141" s="18"/>
    </row>
    <row r="142" customFormat="false" ht="12.75" hidden="false" customHeight="true" outlineLevel="0" collapsed="false">
      <c r="A142" s="23"/>
      <c r="B142" s="24"/>
      <c r="C142" s="24" t="s">
        <v>139</v>
      </c>
      <c r="D142" s="18"/>
      <c r="F142" s="18"/>
      <c r="H142" s="18"/>
      <c r="I142" s="18"/>
      <c r="K142" s="18"/>
      <c r="L142" s="18"/>
      <c r="N142" s="18"/>
      <c r="P142" s="18"/>
      <c r="Q142" s="18"/>
    </row>
    <row r="143" customFormat="false" ht="12.75" hidden="false" customHeight="true" outlineLevel="0" collapsed="false">
      <c r="A143" s="17"/>
      <c r="C143" s="1" t="s">
        <v>140</v>
      </c>
      <c r="D143" s="18"/>
      <c r="F143" s="18"/>
      <c r="H143" s="18"/>
      <c r="I143" s="18"/>
      <c r="K143" s="18"/>
      <c r="L143" s="18"/>
      <c r="N143" s="18"/>
      <c r="P143" s="18"/>
      <c r="Q143" s="18" t="n">
        <v>3685.67</v>
      </c>
    </row>
    <row r="144" customFormat="false" ht="12.75" hidden="false" customHeight="true" outlineLevel="0" collapsed="false">
      <c r="A144" s="19"/>
      <c r="B144" s="20"/>
      <c r="C144" s="20" t="s">
        <v>141</v>
      </c>
      <c r="D144" s="21"/>
      <c r="E144" s="22"/>
      <c r="F144" s="21"/>
      <c r="G144" s="22"/>
      <c r="H144" s="21"/>
      <c r="I144" s="21"/>
      <c r="J144" s="22"/>
      <c r="K144" s="21"/>
      <c r="L144" s="21"/>
      <c r="M144" s="22"/>
      <c r="N144" s="21"/>
      <c r="O144" s="22"/>
      <c r="P144" s="21"/>
      <c r="Q144" s="21"/>
    </row>
    <row r="145" customFormat="false" ht="12.75" hidden="false" customHeight="true" outlineLevel="0" collapsed="false">
      <c r="A145" s="23" t="n">
        <v>36</v>
      </c>
      <c r="B145" s="24" t="n">
        <v>36</v>
      </c>
      <c r="C145" s="1" t="s">
        <v>142</v>
      </c>
      <c r="D145" s="18"/>
      <c r="F145" s="18"/>
      <c r="H145" s="18"/>
      <c r="I145" s="18"/>
      <c r="K145" s="18"/>
      <c r="L145" s="18"/>
      <c r="N145" s="18"/>
      <c r="P145" s="18"/>
      <c r="Q145" s="18"/>
    </row>
    <row r="146" customFormat="false" ht="12.75" hidden="false" customHeight="true" outlineLevel="0" collapsed="false">
      <c r="A146" s="17"/>
      <c r="C146" s="24" t="s">
        <v>143</v>
      </c>
      <c r="D146" s="18"/>
      <c r="F146" s="18"/>
      <c r="H146" s="18"/>
      <c r="I146" s="18"/>
      <c r="K146" s="18"/>
      <c r="L146" s="18"/>
      <c r="N146" s="18"/>
      <c r="P146" s="18"/>
      <c r="Q146" s="18"/>
    </row>
    <row r="147" customFormat="false" ht="12.75" hidden="false" customHeight="true" outlineLevel="0" collapsed="false">
      <c r="A147" s="19"/>
      <c r="B147" s="20"/>
      <c r="C147" s="26" t="s">
        <v>144</v>
      </c>
      <c r="D147" s="21"/>
      <c r="E147" s="22"/>
      <c r="F147" s="21"/>
      <c r="G147" s="22"/>
      <c r="H147" s="21"/>
      <c r="I147" s="21"/>
      <c r="J147" s="22"/>
      <c r="K147" s="21"/>
      <c r="L147" s="21"/>
      <c r="M147" s="22"/>
      <c r="N147" s="21"/>
      <c r="O147" s="22"/>
      <c r="P147" s="21"/>
      <c r="Q147" s="21" t="n">
        <v>3290.27</v>
      </c>
    </row>
    <row r="148" customFormat="false" ht="12.75" hidden="false" customHeight="true" outlineLevel="0" collapsed="false">
      <c r="A148" s="23" t="n">
        <v>37</v>
      </c>
      <c r="B148" s="24" t="n">
        <v>37</v>
      </c>
      <c r="C148" s="1" t="s">
        <v>145</v>
      </c>
      <c r="D148" s="18"/>
      <c r="F148" s="18"/>
      <c r="H148" s="18"/>
      <c r="I148" s="18"/>
      <c r="K148" s="18"/>
      <c r="L148" s="18"/>
      <c r="N148" s="18"/>
      <c r="P148" s="18"/>
      <c r="Q148" s="18"/>
    </row>
    <row r="149" customFormat="false" ht="12.75" hidden="false" customHeight="true" outlineLevel="0" collapsed="false">
      <c r="A149" s="17"/>
      <c r="B149" s="24"/>
      <c r="C149" s="24" t="s">
        <v>146</v>
      </c>
      <c r="D149" s="18"/>
      <c r="F149" s="18"/>
      <c r="H149" s="18"/>
      <c r="I149" s="18"/>
      <c r="K149" s="18"/>
      <c r="L149" s="18"/>
      <c r="N149" s="18"/>
      <c r="P149" s="18"/>
      <c r="Q149" s="18"/>
    </row>
    <row r="150" customFormat="false" ht="12.75" hidden="false" customHeight="true" outlineLevel="0" collapsed="false">
      <c r="A150" s="19"/>
      <c r="B150" s="26"/>
      <c r="C150" s="26" t="s">
        <v>147</v>
      </c>
      <c r="D150" s="21"/>
      <c r="E150" s="22"/>
      <c r="F150" s="21"/>
      <c r="G150" s="22"/>
      <c r="H150" s="21"/>
      <c r="I150" s="21"/>
      <c r="J150" s="22"/>
      <c r="K150" s="21"/>
      <c r="L150" s="21"/>
      <c r="M150" s="22"/>
      <c r="N150" s="21"/>
      <c r="O150" s="22"/>
      <c r="P150" s="21"/>
      <c r="Q150" s="21" t="n">
        <v>1200</v>
      </c>
    </row>
    <row r="151" customFormat="false" ht="12.75" hidden="false" customHeight="true" outlineLevel="0" collapsed="false">
      <c r="A151" s="23" t="n">
        <v>38</v>
      </c>
      <c r="B151" s="24" t="n">
        <v>38</v>
      </c>
      <c r="C151" s="1" t="s">
        <v>148</v>
      </c>
      <c r="D151" s="18"/>
      <c r="E151" s="2" t="n">
        <v>5583.85</v>
      </c>
      <c r="F151" s="18"/>
      <c r="H151" s="18"/>
      <c r="I151" s="18"/>
      <c r="K151" s="18"/>
      <c r="L151" s="18"/>
      <c r="N151" s="18"/>
      <c r="P151" s="18"/>
      <c r="Q151" s="18"/>
    </row>
    <row r="152" customFormat="false" ht="12.75" hidden="false" customHeight="true" outlineLevel="0" collapsed="false">
      <c r="A152" s="17"/>
      <c r="C152" s="1" t="s">
        <v>149</v>
      </c>
      <c r="D152" s="18"/>
      <c r="F152" s="18"/>
      <c r="H152" s="18"/>
      <c r="I152" s="18"/>
      <c r="K152" s="18"/>
      <c r="L152" s="18"/>
      <c r="N152" s="18"/>
      <c r="P152" s="18"/>
      <c r="Q152" s="18"/>
    </row>
    <row r="153" customFormat="false" ht="12.75" hidden="false" customHeight="true" outlineLevel="0" collapsed="false">
      <c r="A153" s="17"/>
      <c r="C153" s="24" t="s">
        <v>150</v>
      </c>
      <c r="D153" s="18"/>
      <c r="F153" s="18"/>
      <c r="H153" s="18"/>
      <c r="I153" s="18"/>
      <c r="K153" s="18"/>
      <c r="L153" s="18"/>
      <c r="N153" s="18"/>
      <c r="P153" s="18"/>
      <c r="Q153" s="18"/>
    </row>
    <row r="154" customFormat="false" ht="12.75" hidden="false" customHeight="true" outlineLevel="0" collapsed="false">
      <c r="A154" s="17"/>
      <c r="C154" s="24" t="s">
        <v>151</v>
      </c>
      <c r="D154" s="18"/>
      <c r="F154" s="18"/>
      <c r="H154" s="18"/>
      <c r="I154" s="18"/>
      <c r="K154" s="18"/>
      <c r="L154" s="18"/>
      <c r="N154" s="18"/>
      <c r="P154" s="18"/>
      <c r="Q154" s="18"/>
    </row>
    <row r="155" customFormat="false" ht="12.75" hidden="false" customHeight="true" outlineLevel="0" collapsed="false">
      <c r="A155" s="19"/>
      <c r="B155" s="20"/>
      <c r="C155" s="20" t="s">
        <v>152</v>
      </c>
      <c r="D155" s="21"/>
      <c r="E155" s="22"/>
      <c r="F155" s="21"/>
      <c r="G155" s="22"/>
      <c r="H155" s="21"/>
      <c r="I155" s="21"/>
      <c r="J155" s="22"/>
      <c r="K155" s="21"/>
      <c r="L155" s="21"/>
      <c r="M155" s="22"/>
      <c r="N155" s="21"/>
      <c r="O155" s="22"/>
      <c r="P155" s="21"/>
      <c r="Q155" s="21"/>
    </row>
    <row r="156" customFormat="false" ht="12.75" hidden="false" customHeight="true" outlineLevel="0" collapsed="false">
      <c r="A156" s="17" t="n">
        <v>39</v>
      </c>
      <c r="B156" s="1" t="n">
        <v>39</v>
      </c>
      <c r="C156" s="1" t="s">
        <v>153</v>
      </c>
      <c r="D156" s="18"/>
      <c r="F156" s="18"/>
      <c r="H156" s="18"/>
      <c r="I156" s="18"/>
      <c r="K156" s="18"/>
      <c r="L156" s="18"/>
      <c r="N156" s="18"/>
      <c r="P156" s="18"/>
      <c r="Q156" s="18"/>
    </row>
    <row r="157" customFormat="false" ht="12.75" hidden="false" customHeight="true" outlineLevel="0" collapsed="false">
      <c r="A157" s="17"/>
      <c r="C157" s="1" t="s">
        <v>154</v>
      </c>
      <c r="D157" s="18"/>
      <c r="F157" s="18"/>
      <c r="H157" s="18"/>
      <c r="I157" s="18"/>
      <c r="K157" s="18"/>
      <c r="L157" s="18"/>
      <c r="N157" s="18"/>
      <c r="P157" s="18"/>
      <c r="Q157" s="18" t="n">
        <v>4698</v>
      </c>
    </row>
    <row r="158" customFormat="false" ht="12.75" hidden="false" customHeight="true" outlineLevel="0" collapsed="false">
      <c r="A158" s="19"/>
      <c r="B158" s="20"/>
      <c r="C158" s="26" t="s">
        <v>155</v>
      </c>
      <c r="D158" s="21"/>
      <c r="E158" s="22"/>
      <c r="F158" s="21"/>
      <c r="G158" s="22"/>
      <c r="H158" s="21"/>
      <c r="I158" s="21"/>
      <c r="J158" s="22"/>
      <c r="K158" s="21"/>
      <c r="L158" s="21"/>
      <c r="M158" s="22"/>
      <c r="N158" s="21"/>
      <c r="O158" s="22"/>
      <c r="P158" s="21"/>
      <c r="Q158" s="21"/>
    </row>
    <row r="159" customFormat="false" ht="12.75" hidden="false" customHeight="true" outlineLevel="0" collapsed="false">
      <c r="A159" s="17" t="n">
        <v>40</v>
      </c>
      <c r="B159" s="1" t="n">
        <v>40</v>
      </c>
      <c r="C159" s="1" t="s">
        <v>156</v>
      </c>
      <c r="D159" s="18"/>
      <c r="F159" s="18"/>
      <c r="H159" s="18"/>
      <c r="I159" s="18"/>
      <c r="K159" s="18"/>
      <c r="L159" s="18"/>
      <c r="N159" s="18"/>
      <c r="P159" s="18"/>
      <c r="Q159" s="18"/>
    </row>
    <row r="160" customFormat="false" ht="12.75" hidden="false" customHeight="true" outlineLevel="0" collapsed="false">
      <c r="A160" s="17"/>
      <c r="C160" s="24" t="s">
        <v>157</v>
      </c>
      <c r="D160" s="18"/>
      <c r="F160" s="18"/>
      <c r="H160" s="18"/>
      <c r="I160" s="18"/>
      <c r="K160" s="18"/>
      <c r="L160" s="18"/>
      <c r="N160" s="18"/>
      <c r="P160" s="18"/>
      <c r="Q160" s="18"/>
    </row>
    <row r="161" customFormat="false" ht="12.75" hidden="false" customHeight="true" outlineLevel="0" collapsed="false">
      <c r="A161" s="17"/>
      <c r="C161" s="1" t="s">
        <v>158</v>
      </c>
      <c r="D161" s="18"/>
      <c r="F161" s="18"/>
      <c r="H161" s="18"/>
      <c r="I161" s="18"/>
      <c r="K161" s="18"/>
      <c r="L161" s="18"/>
      <c r="N161" s="18"/>
      <c r="P161" s="18"/>
      <c r="Q161" s="18" t="n">
        <v>8216.19</v>
      </c>
    </row>
    <row r="162" customFormat="false" ht="12.75" hidden="false" customHeight="true" outlineLevel="0" collapsed="false">
      <c r="A162" s="19"/>
      <c r="B162" s="20"/>
      <c r="C162" s="26" t="s">
        <v>116</v>
      </c>
      <c r="D162" s="21"/>
      <c r="E162" s="22"/>
      <c r="F162" s="21"/>
      <c r="G162" s="22"/>
      <c r="H162" s="21"/>
      <c r="I162" s="21"/>
      <c r="J162" s="22"/>
      <c r="K162" s="21"/>
      <c r="L162" s="21"/>
      <c r="M162" s="22"/>
      <c r="N162" s="21"/>
      <c r="O162" s="22"/>
      <c r="P162" s="21"/>
      <c r="Q162" s="21"/>
    </row>
    <row r="163" customFormat="false" ht="12.75" hidden="false" customHeight="true" outlineLevel="0" collapsed="false">
      <c r="A163" s="17" t="n">
        <v>41</v>
      </c>
      <c r="B163" s="1" t="n">
        <v>41</v>
      </c>
      <c r="C163" s="1" t="s">
        <v>159</v>
      </c>
      <c r="D163" s="18"/>
      <c r="F163" s="18"/>
      <c r="H163" s="18"/>
      <c r="I163" s="18"/>
      <c r="K163" s="18"/>
      <c r="L163" s="18"/>
      <c r="N163" s="18"/>
      <c r="P163" s="18"/>
      <c r="Q163" s="18"/>
    </row>
    <row r="164" customFormat="false" ht="12.75" hidden="false" customHeight="true" outlineLevel="0" collapsed="false">
      <c r="A164" s="17"/>
      <c r="C164" s="24" t="s">
        <v>160</v>
      </c>
      <c r="D164" s="18"/>
      <c r="F164" s="18"/>
      <c r="H164" s="18"/>
      <c r="I164" s="18"/>
      <c r="K164" s="18"/>
      <c r="L164" s="18"/>
      <c r="N164" s="18"/>
      <c r="P164" s="18"/>
      <c r="Q164" s="18"/>
    </row>
    <row r="165" customFormat="false" ht="12.75" hidden="false" customHeight="true" outlineLevel="0" collapsed="false">
      <c r="A165" s="19"/>
      <c r="B165" s="20"/>
      <c r="C165" s="26" t="s">
        <v>111</v>
      </c>
      <c r="D165" s="21"/>
      <c r="E165" s="22"/>
      <c r="F165" s="21"/>
      <c r="G165" s="22"/>
      <c r="H165" s="21"/>
      <c r="I165" s="21"/>
      <c r="J165" s="22"/>
      <c r="K165" s="21"/>
      <c r="L165" s="21"/>
      <c r="M165" s="22"/>
      <c r="N165" s="21"/>
      <c r="O165" s="22"/>
      <c r="P165" s="21"/>
      <c r="Q165" s="21" t="n">
        <v>5772.69</v>
      </c>
    </row>
    <row r="166" customFormat="false" ht="12.75" hidden="false" customHeight="true" outlineLevel="0" collapsed="false">
      <c r="A166" s="17" t="n">
        <v>42</v>
      </c>
      <c r="B166" s="1" t="n">
        <v>42</v>
      </c>
      <c r="C166" s="1" t="s">
        <v>161</v>
      </c>
      <c r="D166" s="18"/>
      <c r="F166" s="18"/>
      <c r="H166" s="18"/>
      <c r="I166" s="18"/>
      <c r="K166" s="18"/>
      <c r="L166" s="18"/>
      <c r="N166" s="18"/>
      <c r="P166" s="18"/>
      <c r="Q166" s="18"/>
    </row>
    <row r="167" customFormat="false" ht="12.75" hidden="false" customHeight="true" outlineLevel="0" collapsed="false">
      <c r="A167" s="17"/>
      <c r="C167" s="1" t="s">
        <v>162</v>
      </c>
      <c r="D167" s="18"/>
      <c r="F167" s="18"/>
      <c r="H167" s="18"/>
      <c r="I167" s="18"/>
      <c r="K167" s="18"/>
      <c r="L167" s="18"/>
      <c r="N167" s="18"/>
      <c r="P167" s="18"/>
      <c r="Q167" s="18"/>
    </row>
    <row r="168" customFormat="false" ht="12.75" hidden="false" customHeight="true" outlineLevel="0" collapsed="false">
      <c r="A168" s="17"/>
      <c r="C168" s="1" t="s">
        <v>163</v>
      </c>
      <c r="D168" s="18"/>
      <c r="F168" s="18"/>
      <c r="H168" s="18"/>
      <c r="I168" s="18"/>
      <c r="K168" s="18"/>
      <c r="L168" s="18"/>
      <c r="N168" s="18"/>
      <c r="P168" s="18"/>
      <c r="Q168" s="18"/>
    </row>
    <row r="169" customFormat="false" ht="12.75" hidden="false" customHeight="true" outlineLevel="0" collapsed="false">
      <c r="A169" s="19"/>
      <c r="B169" s="20"/>
      <c r="C169" s="26" t="s">
        <v>164</v>
      </c>
      <c r="D169" s="21"/>
      <c r="E169" s="22"/>
      <c r="F169" s="21"/>
      <c r="G169" s="22"/>
      <c r="H169" s="21"/>
      <c r="I169" s="21"/>
      <c r="J169" s="22"/>
      <c r="K169" s="21"/>
      <c r="L169" s="21"/>
      <c r="M169" s="22"/>
      <c r="N169" s="21"/>
      <c r="O169" s="22"/>
      <c r="P169" s="21"/>
      <c r="Q169" s="21" t="n">
        <v>102334.58</v>
      </c>
    </row>
    <row r="170" customFormat="false" ht="12.75" hidden="false" customHeight="true" outlineLevel="0" collapsed="false">
      <c r="A170" s="27" t="n">
        <v>43</v>
      </c>
      <c r="B170" s="1" t="n">
        <v>43</v>
      </c>
      <c r="C170" s="1" t="s">
        <v>165</v>
      </c>
      <c r="D170" s="18" t="n">
        <v>10948.82</v>
      </c>
      <c r="E170" s="2" t="n">
        <v>1188.87</v>
      </c>
      <c r="F170" s="18"/>
      <c r="H170" s="18"/>
      <c r="I170" s="18"/>
      <c r="K170" s="18"/>
      <c r="L170" s="18"/>
      <c r="N170" s="18"/>
      <c r="P170" s="18"/>
      <c r="Q170" s="18"/>
    </row>
    <row r="171" customFormat="false" ht="12.75" hidden="false" customHeight="true" outlineLevel="0" collapsed="false">
      <c r="A171" s="17"/>
      <c r="C171" s="24" t="s">
        <v>166</v>
      </c>
      <c r="D171" s="18"/>
      <c r="F171" s="18"/>
      <c r="H171" s="18"/>
      <c r="I171" s="18"/>
      <c r="K171" s="18"/>
      <c r="L171" s="18"/>
      <c r="N171" s="18"/>
      <c r="P171" s="18"/>
      <c r="Q171" s="18"/>
    </row>
    <row r="172" customFormat="false" ht="12.75" hidden="false" customHeight="true" outlineLevel="0" collapsed="false">
      <c r="A172" s="17"/>
      <c r="C172" s="24" t="s">
        <v>167</v>
      </c>
      <c r="D172" s="18"/>
      <c r="F172" s="18"/>
      <c r="H172" s="18"/>
      <c r="I172" s="18"/>
      <c r="K172" s="18"/>
      <c r="L172" s="18"/>
      <c r="N172" s="18"/>
      <c r="P172" s="18"/>
      <c r="Q172" s="18"/>
    </row>
    <row r="173" customFormat="false" ht="12.75" hidden="false" customHeight="true" outlineLevel="0" collapsed="false">
      <c r="A173" s="19"/>
      <c r="B173" s="20"/>
      <c r="C173" s="20" t="s">
        <v>168</v>
      </c>
      <c r="D173" s="21"/>
      <c r="E173" s="22"/>
      <c r="F173" s="21"/>
      <c r="G173" s="22"/>
      <c r="H173" s="21"/>
      <c r="I173" s="21"/>
      <c r="J173" s="22"/>
      <c r="K173" s="21"/>
      <c r="L173" s="21"/>
      <c r="M173" s="22"/>
      <c r="N173" s="21"/>
      <c r="O173" s="22"/>
      <c r="P173" s="21"/>
      <c r="Q173" s="21"/>
    </row>
    <row r="174" customFormat="false" ht="12.75" hidden="false" customHeight="true" outlineLevel="0" collapsed="false">
      <c r="A174" s="23" t="n">
        <v>44</v>
      </c>
      <c r="B174" s="24" t="n">
        <v>44</v>
      </c>
      <c r="C174" s="1" t="s">
        <v>169</v>
      </c>
      <c r="D174" s="18" t="n">
        <v>10664.79</v>
      </c>
      <c r="F174" s="18"/>
      <c r="H174" s="18"/>
      <c r="I174" s="18"/>
      <c r="K174" s="18"/>
      <c r="L174" s="18"/>
      <c r="N174" s="18"/>
      <c r="P174" s="18"/>
      <c r="Q174" s="18"/>
    </row>
    <row r="175" customFormat="false" ht="12.75" hidden="false" customHeight="true" outlineLevel="0" collapsed="false">
      <c r="A175" s="17"/>
      <c r="C175" s="24" t="s">
        <v>166</v>
      </c>
      <c r="D175" s="18"/>
      <c r="F175" s="18"/>
      <c r="H175" s="18"/>
      <c r="I175" s="18"/>
      <c r="K175" s="18"/>
      <c r="L175" s="18"/>
      <c r="N175" s="18"/>
      <c r="P175" s="18"/>
      <c r="Q175" s="18"/>
    </row>
    <row r="176" customFormat="false" ht="12.75" hidden="false" customHeight="true" outlineLevel="0" collapsed="false">
      <c r="A176" s="17"/>
      <c r="C176" s="24" t="s">
        <v>167</v>
      </c>
      <c r="D176" s="18"/>
      <c r="F176" s="18"/>
      <c r="H176" s="18"/>
      <c r="I176" s="18"/>
      <c r="K176" s="18"/>
      <c r="L176" s="18"/>
      <c r="N176" s="18"/>
      <c r="P176" s="18"/>
      <c r="Q176" s="18"/>
    </row>
    <row r="177" customFormat="false" ht="12.75" hidden="false" customHeight="true" outlineLevel="0" collapsed="false">
      <c r="A177" s="19"/>
      <c r="B177" s="20"/>
      <c r="C177" s="20" t="s">
        <v>168</v>
      </c>
      <c r="D177" s="21"/>
      <c r="E177" s="22"/>
      <c r="F177" s="21"/>
      <c r="G177" s="22"/>
      <c r="H177" s="21"/>
      <c r="I177" s="21"/>
      <c r="J177" s="22"/>
      <c r="K177" s="21"/>
      <c r="L177" s="21"/>
      <c r="M177" s="22"/>
      <c r="N177" s="21"/>
      <c r="O177" s="22"/>
      <c r="P177" s="21"/>
      <c r="Q177" s="21"/>
    </row>
    <row r="178" customFormat="false" ht="12.75" hidden="false" customHeight="true" outlineLevel="0" collapsed="false">
      <c r="A178" s="17" t="n">
        <v>45</v>
      </c>
      <c r="B178" s="1" t="n">
        <v>45</v>
      </c>
      <c r="C178" s="1" t="s">
        <v>170</v>
      </c>
      <c r="D178" s="18"/>
      <c r="F178" s="18"/>
      <c r="H178" s="18"/>
      <c r="I178" s="18"/>
      <c r="K178" s="18"/>
      <c r="L178" s="18"/>
      <c r="N178" s="18"/>
      <c r="P178" s="18"/>
      <c r="Q178" s="18"/>
    </row>
    <row r="179" customFormat="false" ht="12.75" hidden="false" customHeight="true" outlineLevel="0" collapsed="false">
      <c r="A179" s="17"/>
      <c r="C179" s="1" t="s">
        <v>171</v>
      </c>
      <c r="D179" s="18"/>
      <c r="F179" s="18"/>
      <c r="H179" s="18"/>
      <c r="I179" s="18"/>
      <c r="K179" s="18"/>
      <c r="L179" s="18"/>
      <c r="N179" s="18"/>
      <c r="P179" s="18"/>
      <c r="Q179" s="18"/>
    </row>
    <row r="180" customFormat="false" ht="12.75" hidden="false" customHeight="true" outlineLevel="0" collapsed="false">
      <c r="A180" s="19"/>
      <c r="B180" s="20"/>
      <c r="C180" s="20" t="s">
        <v>172</v>
      </c>
      <c r="D180" s="21"/>
      <c r="E180" s="22"/>
      <c r="F180" s="21"/>
      <c r="G180" s="22"/>
      <c r="H180" s="21"/>
      <c r="I180" s="21"/>
      <c r="J180" s="22"/>
      <c r="K180" s="21"/>
      <c r="L180" s="21"/>
      <c r="M180" s="22"/>
      <c r="N180" s="21"/>
      <c r="O180" s="22"/>
      <c r="P180" s="21"/>
      <c r="Q180" s="21" t="n">
        <v>233.99</v>
      </c>
    </row>
    <row r="181" customFormat="false" ht="12.75" hidden="false" customHeight="true" outlineLevel="0" collapsed="false">
      <c r="A181" s="17" t="n">
        <v>46</v>
      </c>
      <c r="B181" s="1" t="n">
        <v>46</v>
      </c>
      <c r="C181" s="1" t="s">
        <v>173</v>
      </c>
      <c r="D181" s="18"/>
      <c r="F181" s="18"/>
      <c r="H181" s="18"/>
      <c r="I181" s="18"/>
      <c r="K181" s="18"/>
      <c r="L181" s="18"/>
      <c r="N181" s="18"/>
      <c r="P181" s="18"/>
      <c r="Q181" s="18"/>
    </row>
    <row r="182" customFormat="false" ht="12.75" hidden="false" customHeight="true" outlineLevel="0" collapsed="false">
      <c r="A182" s="17"/>
      <c r="C182" s="24" t="s">
        <v>174</v>
      </c>
      <c r="D182" s="18"/>
      <c r="F182" s="18"/>
      <c r="H182" s="18" t="n">
        <v>1860</v>
      </c>
      <c r="I182" s="18"/>
      <c r="K182" s="18"/>
      <c r="L182" s="18"/>
      <c r="N182" s="18"/>
      <c r="P182" s="18"/>
      <c r="Q182" s="18"/>
    </row>
    <row r="183" customFormat="false" ht="12.75" hidden="false" customHeight="true" outlineLevel="0" collapsed="false">
      <c r="A183" s="19"/>
      <c r="B183" s="20"/>
      <c r="C183" s="26" t="s">
        <v>175</v>
      </c>
      <c r="D183" s="21"/>
      <c r="E183" s="22"/>
      <c r="F183" s="21"/>
      <c r="G183" s="22"/>
      <c r="H183" s="21"/>
      <c r="I183" s="21"/>
      <c r="J183" s="22"/>
      <c r="K183" s="21"/>
      <c r="L183" s="21"/>
      <c r="M183" s="22"/>
      <c r="N183" s="21"/>
      <c r="O183" s="22"/>
      <c r="P183" s="21"/>
      <c r="Q183" s="21"/>
    </row>
    <row r="184" customFormat="false" ht="12.75" hidden="false" customHeight="true" outlineLevel="0" collapsed="false">
      <c r="A184" s="17" t="n">
        <v>47</v>
      </c>
      <c r="B184" s="1" t="n">
        <v>47</v>
      </c>
      <c r="C184" s="1" t="s">
        <v>176</v>
      </c>
      <c r="D184" s="18"/>
      <c r="F184" s="18"/>
      <c r="H184" s="18"/>
      <c r="I184" s="18"/>
      <c r="K184" s="18"/>
      <c r="L184" s="18"/>
      <c r="N184" s="18"/>
      <c r="P184" s="18"/>
      <c r="Q184" s="18"/>
    </row>
    <row r="185" customFormat="false" ht="12.75" hidden="false" customHeight="true" outlineLevel="0" collapsed="false">
      <c r="A185" s="17"/>
      <c r="C185" s="24" t="s">
        <v>177</v>
      </c>
      <c r="D185" s="18"/>
      <c r="F185" s="18"/>
      <c r="H185" s="18"/>
      <c r="I185" s="18"/>
      <c r="K185" s="18"/>
      <c r="L185" s="18"/>
      <c r="N185" s="18"/>
      <c r="P185" s="18"/>
      <c r="Q185" s="18"/>
    </row>
    <row r="186" customFormat="false" ht="12.75" hidden="false" customHeight="true" outlineLevel="0" collapsed="false">
      <c r="A186" s="17"/>
      <c r="C186" s="1" t="s">
        <v>178</v>
      </c>
      <c r="D186" s="18"/>
      <c r="F186" s="18"/>
      <c r="H186" s="18"/>
      <c r="I186" s="18"/>
      <c r="K186" s="18"/>
      <c r="L186" s="18"/>
      <c r="N186" s="18"/>
      <c r="P186" s="18"/>
      <c r="Q186" s="18" t="n">
        <v>28068</v>
      </c>
    </row>
    <row r="187" customFormat="false" ht="12.75" hidden="false" customHeight="true" outlineLevel="0" collapsed="false">
      <c r="A187" s="19"/>
      <c r="B187" s="20"/>
      <c r="C187" s="26" t="s">
        <v>116</v>
      </c>
      <c r="D187" s="21"/>
      <c r="E187" s="22"/>
      <c r="F187" s="21"/>
      <c r="G187" s="22"/>
      <c r="H187" s="21"/>
      <c r="I187" s="21"/>
      <c r="J187" s="22"/>
      <c r="K187" s="21"/>
      <c r="L187" s="21"/>
      <c r="M187" s="22"/>
      <c r="N187" s="21"/>
      <c r="O187" s="22"/>
      <c r="P187" s="21"/>
      <c r="Q187" s="21"/>
    </row>
    <row r="188" customFormat="false" ht="12.75" hidden="false" customHeight="true" outlineLevel="0" collapsed="false">
      <c r="A188" s="17" t="n">
        <v>48</v>
      </c>
      <c r="B188" s="1" t="n">
        <v>48</v>
      </c>
      <c r="C188" s="1" t="s">
        <v>179</v>
      </c>
      <c r="D188" s="18"/>
      <c r="F188" s="18"/>
      <c r="H188" s="18"/>
      <c r="I188" s="18"/>
      <c r="K188" s="18"/>
      <c r="L188" s="18"/>
      <c r="N188" s="18"/>
      <c r="P188" s="18"/>
      <c r="Q188" s="18"/>
    </row>
    <row r="189" customFormat="false" ht="12.75" hidden="false" customHeight="true" outlineLevel="0" collapsed="false">
      <c r="A189" s="17"/>
      <c r="C189" s="24" t="s">
        <v>180</v>
      </c>
      <c r="D189" s="18"/>
      <c r="F189" s="18"/>
      <c r="H189" s="18"/>
      <c r="I189" s="18"/>
      <c r="K189" s="18"/>
      <c r="L189" s="18"/>
      <c r="N189" s="18"/>
      <c r="P189" s="18"/>
      <c r="Q189" s="18"/>
    </row>
    <row r="190" customFormat="false" ht="12.75" hidden="false" customHeight="true" outlineLevel="0" collapsed="false">
      <c r="A190" s="19"/>
      <c r="B190" s="20"/>
      <c r="C190" s="20" t="s">
        <v>181</v>
      </c>
      <c r="D190" s="21"/>
      <c r="E190" s="22"/>
      <c r="F190" s="21"/>
      <c r="G190" s="22"/>
      <c r="H190" s="21"/>
      <c r="I190" s="21"/>
      <c r="J190" s="22"/>
      <c r="K190" s="21"/>
      <c r="L190" s="21"/>
      <c r="M190" s="22"/>
      <c r="N190" s="21"/>
      <c r="O190" s="22"/>
      <c r="P190" s="21"/>
      <c r="Q190" s="21" t="n">
        <v>1350</v>
      </c>
    </row>
    <row r="191" customFormat="false" ht="12.75" hidden="false" customHeight="true" outlineLevel="0" collapsed="false">
      <c r="A191" s="17" t="n">
        <v>49</v>
      </c>
      <c r="B191" s="1" t="n">
        <v>49</v>
      </c>
      <c r="C191" s="1" t="s">
        <v>182</v>
      </c>
      <c r="D191" s="18"/>
      <c r="F191" s="18"/>
      <c r="H191" s="18"/>
      <c r="I191" s="18"/>
      <c r="K191" s="18"/>
      <c r="L191" s="18"/>
      <c r="N191" s="18"/>
      <c r="P191" s="18"/>
      <c r="Q191" s="18"/>
    </row>
    <row r="192" customFormat="false" ht="12.75" hidden="false" customHeight="true" outlineLevel="0" collapsed="false">
      <c r="A192" s="17"/>
      <c r="C192" s="24" t="s">
        <v>183</v>
      </c>
      <c r="D192" s="18"/>
      <c r="F192" s="18"/>
      <c r="H192" s="18"/>
      <c r="I192" s="18"/>
      <c r="K192" s="18"/>
      <c r="L192" s="18"/>
      <c r="N192" s="18"/>
      <c r="P192" s="18"/>
      <c r="Q192" s="18"/>
    </row>
    <row r="193" customFormat="false" ht="12.75" hidden="false" customHeight="true" outlineLevel="0" collapsed="false">
      <c r="A193" s="19"/>
      <c r="B193" s="20"/>
      <c r="C193" s="20" t="s">
        <v>184</v>
      </c>
      <c r="D193" s="21"/>
      <c r="E193" s="22"/>
      <c r="F193" s="21"/>
      <c r="G193" s="22"/>
      <c r="H193" s="21"/>
      <c r="I193" s="21"/>
      <c r="J193" s="22"/>
      <c r="K193" s="21"/>
      <c r="L193" s="21"/>
      <c r="M193" s="22"/>
      <c r="N193" s="21"/>
      <c r="O193" s="22"/>
      <c r="P193" s="21"/>
      <c r="Q193" s="21" t="n">
        <v>43338.6</v>
      </c>
    </row>
    <row r="194" customFormat="false" ht="12.75" hidden="false" customHeight="true" outlineLevel="0" collapsed="false">
      <c r="A194" s="17" t="n">
        <v>50</v>
      </c>
      <c r="B194" s="1" t="n">
        <v>50</v>
      </c>
      <c r="C194" s="1" t="s">
        <v>185</v>
      </c>
      <c r="D194" s="18"/>
      <c r="F194" s="18"/>
      <c r="H194" s="18"/>
      <c r="I194" s="18"/>
      <c r="K194" s="18"/>
      <c r="L194" s="18"/>
      <c r="N194" s="18"/>
      <c r="P194" s="18"/>
      <c r="Q194" s="18"/>
    </row>
    <row r="195" customFormat="false" ht="12.75" hidden="false" customHeight="true" outlineLevel="0" collapsed="false">
      <c r="A195" s="17"/>
      <c r="C195" s="24" t="s">
        <v>186</v>
      </c>
      <c r="D195" s="18"/>
      <c r="F195" s="18"/>
      <c r="H195" s="18"/>
      <c r="I195" s="18"/>
      <c r="K195" s="18"/>
      <c r="L195" s="18"/>
      <c r="N195" s="18"/>
      <c r="P195" s="18"/>
      <c r="Q195" s="18"/>
    </row>
    <row r="196" customFormat="false" ht="12.75" hidden="false" customHeight="true" outlineLevel="0" collapsed="false">
      <c r="A196" s="19"/>
      <c r="B196" s="20"/>
      <c r="C196" s="26" t="s">
        <v>187</v>
      </c>
      <c r="D196" s="21"/>
      <c r="E196" s="22"/>
      <c r="F196" s="21"/>
      <c r="G196" s="22"/>
      <c r="H196" s="21"/>
      <c r="I196" s="21"/>
      <c r="J196" s="22"/>
      <c r="K196" s="21"/>
      <c r="L196" s="21"/>
      <c r="M196" s="22"/>
      <c r="N196" s="21"/>
      <c r="O196" s="22"/>
      <c r="P196" s="21"/>
      <c r="Q196" s="21" t="n">
        <v>313.84</v>
      </c>
    </row>
    <row r="197" customFormat="false" ht="12.75" hidden="false" customHeight="true" outlineLevel="0" collapsed="false">
      <c r="A197" s="17" t="n">
        <v>51</v>
      </c>
      <c r="B197" s="1" t="n">
        <v>51</v>
      </c>
      <c r="C197" s="1" t="s">
        <v>188</v>
      </c>
      <c r="D197" s="18"/>
      <c r="F197" s="18"/>
      <c r="H197" s="18"/>
      <c r="I197" s="18"/>
      <c r="K197" s="18"/>
      <c r="L197" s="18"/>
      <c r="N197" s="18"/>
      <c r="P197" s="18"/>
      <c r="Q197" s="18"/>
    </row>
    <row r="198" customFormat="false" ht="12.75" hidden="false" customHeight="true" outlineLevel="0" collapsed="false">
      <c r="A198" s="17"/>
      <c r="C198" s="24" t="s">
        <v>189</v>
      </c>
      <c r="D198" s="18"/>
      <c r="F198" s="18"/>
      <c r="H198" s="18"/>
      <c r="I198" s="18"/>
      <c r="K198" s="18"/>
      <c r="L198" s="18"/>
      <c r="N198" s="18"/>
      <c r="P198" s="18"/>
      <c r="Q198" s="18"/>
    </row>
    <row r="199" customFormat="false" ht="12.75" hidden="false" customHeight="true" outlineLevel="0" collapsed="false">
      <c r="A199" s="19"/>
      <c r="B199" s="20"/>
      <c r="C199" s="26" t="s">
        <v>190</v>
      </c>
      <c r="D199" s="21"/>
      <c r="E199" s="22"/>
      <c r="F199" s="21"/>
      <c r="G199" s="22"/>
      <c r="H199" s="21"/>
      <c r="I199" s="21"/>
      <c r="J199" s="22"/>
      <c r="K199" s="21"/>
      <c r="L199" s="21"/>
      <c r="M199" s="22"/>
      <c r="N199" s="21"/>
      <c r="O199" s="22"/>
      <c r="P199" s="21"/>
      <c r="Q199" s="21" t="n">
        <v>700.24</v>
      </c>
    </row>
    <row r="200" customFormat="false" ht="12.75" hidden="false" customHeight="true" outlineLevel="0" collapsed="false">
      <c r="A200" s="17" t="n">
        <v>52</v>
      </c>
      <c r="B200" s="1" t="n">
        <v>52</v>
      </c>
      <c r="C200" s="1" t="s">
        <v>191</v>
      </c>
      <c r="D200" s="18"/>
      <c r="F200" s="18"/>
      <c r="H200" s="18"/>
      <c r="I200" s="18"/>
      <c r="K200" s="18"/>
      <c r="L200" s="18"/>
      <c r="N200" s="18"/>
      <c r="P200" s="18"/>
      <c r="Q200" s="18"/>
    </row>
    <row r="201" customFormat="false" ht="12.75" hidden="false" customHeight="true" outlineLevel="0" collapsed="false">
      <c r="A201" s="17"/>
      <c r="C201" s="1" t="s">
        <v>192</v>
      </c>
      <c r="D201" s="18"/>
      <c r="F201" s="18"/>
      <c r="H201" s="18"/>
      <c r="I201" s="18"/>
      <c r="K201" s="18"/>
      <c r="L201" s="18"/>
      <c r="N201" s="18"/>
      <c r="P201" s="18"/>
      <c r="Q201" s="18" t="n">
        <v>439.63</v>
      </c>
    </row>
    <row r="202" customFormat="false" ht="12.75" hidden="false" customHeight="true" outlineLevel="0" collapsed="false">
      <c r="A202" s="19"/>
      <c r="B202" s="20"/>
      <c r="C202" s="26" t="s">
        <v>193</v>
      </c>
      <c r="D202" s="21"/>
      <c r="E202" s="22"/>
      <c r="F202" s="21"/>
      <c r="G202" s="22"/>
      <c r="H202" s="21"/>
      <c r="I202" s="21"/>
      <c r="J202" s="22"/>
      <c r="K202" s="21"/>
      <c r="L202" s="21"/>
      <c r="M202" s="22"/>
      <c r="N202" s="21"/>
      <c r="O202" s="22"/>
      <c r="P202" s="21"/>
      <c r="Q202" s="21"/>
    </row>
    <row r="203" customFormat="false" ht="12.75" hidden="false" customHeight="true" outlineLevel="0" collapsed="false">
      <c r="A203" s="17" t="n">
        <v>53</v>
      </c>
      <c r="B203" s="1" t="n">
        <v>53</v>
      </c>
      <c r="C203" s="1" t="s">
        <v>194</v>
      </c>
      <c r="D203" s="18"/>
      <c r="F203" s="18"/>
      <c r="H203" s="18"/>
      <c r="I203" s="18"/>
      <c r="K203" s="18"/>
      <c r="L203" s="18"/>
      <c r="N203" s="18"/>
      <c r="P203" s="18"/>
      <c r="Q203" s="18"/>
    </row>
    <row r="204" customFormat="false" ht="12.75" hidden="false" customHeight="true" outlineLevel="0" collapsed="false">
      <c r="A204" s="17"/>
      <c r="C204" s="1" t="s">
        <v>195</v>
      </c>
      <c r="D204" s="18"/>
      <c r="F204" s="18"/>
      <c r="H204" s="18"/>
      <c r="I204" s="18"/>
      <c r="K204" s="18"/>
      <c r="L204" s="18"/>
      <c r="N204" s="18"/>
      <c r="P204" s="18"/>
      <c r="Q204" s="18" t="n">
        <v>570.6</v>
      </c>
    </row>
    <row r="205" customFormat="false" ht="12.75" hidden="false" customHeight="true" outlineLevel="0" collapsed="false">
      <c r="A205" s="19"/>
      <c r="B205" s="20"/>
      <c r="C205" s="26" t="s">
        <v>196</v>
      </c>
      <c r="D205" s="21"/>
      <c r="E205" s="22"/>
      <c r="F205" s="21"/>
      <c r="G205" s="22"/>
      <c r="H205" s="21"/>
      <c r="I205" s="21"/>
      <c r="J205" s="22"/>
      <c r="K205" s="21"/>
      <c r="L205" s="21"/>
      <c r="M205" s="22"/>
      <c r="N205" s="21"/>
      <c r="O205" s="22"/>
      <c r="P205" s="21"/>
      <c r="Q205" s="21"/>
    </row>
    <row r="206" customFormat="false" ht="12.75" hidden="false" customHeight="true" outlineLevel="0" collapsed="false">
      <c r="A206" s="17" t="n">
        <v>54</v>
      </c>
      <c r="B206" s="1" t="n">
        <v>54</v>
      </c>
      <c r="C206" s="1" t="s">
        <v>197</v>
      </c>
      <c r="D206" s="18"/>
      <c r="F206" s="18"/>
      <c r="H206" s="18"/>
      <c r="I206" s="18"/>
      <c r="K206" s="18"/>
      <c r="L206" s="18"/>
      <c r="N206" s="18"/>
      <c r="P206" s="18"/>
      <c r="Q206" s="18"/>
    </row>
    <row r="207" customFormat="false" ht="12.75" hidden="false" customHeight="true" outlineLevel="0" collapsed="false">
      <c r="A207" s="17"/>
      <c r="C207" s="24" t="s">
        <v>198</v>
      </c>
      <c r="D207" s="18"/>
      <c r="F207" s="18"/>
      <c r="H207" s="18"/>
      <c r="I207" s="18"/>
      <c r="K207" s="18"/>
      <c r="L207" s="18"/>
      <c r="N207" s="18"/>
      <c r="P207" s="18"/>
      <c r="Q207" s="18"/>
    </row>
    <row r="208" customFormat="false" ht="12.75" hidden="false" customHeight="true" outlineLevel="0" collapsed="false">
      <c r="A208" s="17"/>
      <c r="C208" s="24" t="s">
        <v>199</v>
      </c>
      <c r="D208" s="18"/>
      <c r="F208" s="18"/>
      <c r="H208" s="18"/>
      <c r="I208" s="18"/>
      <c r="K208" s="18"/>
      <c r="L208" s="18"/>
      <c r="N208" s="18"/>
      <c r="P208" s="18"/>
      <c r="Q208" s="18"/>
    </row>
    <row r="209" customFormat="false" ht="12.75" hidden="false" customHeight="true" outlineLevel="0" collapsed="false">
      <c r="A209" s="19"/>
      <c r="B209" s="20"/>
      <c r="C209" s="20" t="s">
        <v>200</v>
      </c>
      <c r="D209" s="21"/>
      <c r="E209" s="22"/>
      <c r="F209" s="21"/>
      <c r="G209" s="22"/>
      <c r="H209" s="21"/>
      <c r="I209" s="21"/>
      <c r="J209" s="22"/>
      <c r="K209" s="21"/>
      <c r="L209" s="21"/>
      <c r="M209" s="22"/>
      <c r="N209" s="21"/>
      <c r="O209" s="22"/>
      <c r="P209" s="21"/>
      <c r="Q209" s="21" t="n">
        <v>3567.47</v>
      </c>
    </row>
    <row r="210" customFormat="false" ht="12.75" hidden="false" customHeight="true" outlineLevel="0" collapsed="false">
      <c r="A210" s="17" t="n">
        <v>55</v>
      </c>
      <c r="B210" s="24" t="n">
        <v>55</v>
      </c>
      <c r="C210" s="1" t="s">
        <v>201</v>
      </c>
      <c r="D210" s="18"/>
      <c r="F210" s="18"/>
      <c r="H210" s="18"/>
      <c r="I210" s="18"/>
      <c r="K210" s="18"/>
      <c r="L210" s="18"/>
      <c r="N210" s="18"/>
      <c r="P210" s="18"/>
      <c r="Q210" s="18"/>
    </row>
    <row r="211" customFormat="false" ht="12.75" hidden="false" customHeight="true" outlineLevel="0" collapsed="false">
      <c r="A211" s="23"/>
      <c r="B211" s="24"/>
      <c r="C211" s="24" t="s">
        <v>202</v>
      </c>
      <c r="D211" s="18" t="n">
        <v>6385.37</v>
      </c>
      <c r="E211" s="2" t="n">
        <v>3686.66</v>
      </c>
      <c r="F211" s="18"/>
      <c r="H211" s="18"/>
      <c r="I211" s="18"/>
      <c r="K211" s="18"/>
      <c r="L211" s="18"/>
      <c r="N211" s="18"/>
      <c r="P211" s="18"/>
      <c r="Q211" s="18"/>
    </row>
    <row r="212" customFormat="false" ht="12.75" hidden="false" customHeight="true" outlineLevel="0" collapsed="false">
      <c r="A212" s="17"/>
      <c r="C212" s="24" t="s">
        <v>203</v>
      </c>
      <c r="D212" s="18"/>
      <c r="F212" s="18"/>
      <c r="H212" s="18"/>
      <c r="I212" s="18"/>
      <c r="K212" s="18"/>
      <c r="L212" s="18"/>
      <c r="N212" s="18"/>
      <c r="P212" s="18"/>
      <c r="Q212" s="18"/>
    </row>
    <row r="213" customFormat="false" ht="12.75" hidden="false" customHeight="true" outlineLevel="0" collapsed="false">
      <c r="A213" s="19"/>
      <c r="B213" s="20"/>
      <c r="C213" s="26" t="s">
        <v>134</v>
      </c>
      <c r="D213" s="21"/>
      <c r="E213" s="22"/>
      <c r="F213" s="21"/>
      <c r="G213" s="22"/>
      <c r="H213" s="21"/>
      <c r="I213" s="21"/>
      <c r="J213" s="22"/>
      <c r="K213" s="21"/>
      <c r="L213" s="21"/>
      <c r="M213" s="22"/>
      <c r="N213" s="21"/>
      <c r="O213" s="22"/>
      <c r="P213" s="21"/>
      <c r="Q213" s="21"/>
    </row>
    <row r="214" customFormat="false" ht="12.75" hidden="false" customHeight="true" outlineLevel="0" collapsed="false">
      <c r="A214" s="17" t="n">
        <v>56</v>
      </c>
      <c r="B214" s="1" t="n">
        <v>56</v>
      </c>
      <c r="C214" s="1" t="s">
        <v>204</v>
      </c>
      <c r="D214" s="18"/>
      <c r="F214" s="18"/>
      <c r="H214" s="18"/>
      <c r="I214" s="18"/>
      <c r="K214" s="18"/>
      <c r="L214" s="18"/>
      <c r="N214" s="18"/>
      <c r="P214" s="18"/>
      <c r="Q214" s="18"/>
    </row>
    <row r="215" customFormat="false" ht="12.75" hidden="false" customHeight="true" outlineLevel="0" collapsed="false">
      <c r="A215" s="17"/>
      <c r="C215" s="1" t="s">
        <v>205</v>
      </c>
      <c r="D215" s="18"/>
      <c r="F215" s="18"/>
      <c r="H215" s="18"/>
      <c r="I215" s="18"/>
      <c r="K215" s="18"/>
      <c r="L215" s="18"/>
      <c r="N215" s="18"/>
      <c r="P215" s="18"/>
      <c r="Q215" s="18" t="n">
        <v>28679.4</v>
      </c>
    </row>
    <row r="216" customFormat="false" ht="12.75" hidden="false" customHeight="true" outlineLevel="0" collapsed="false">
      <c r="A216" s="17"/>
      <c r="C216" s="1" t="s">
        <v>206</v>
      </c>
      <c r="D216" s="18"/>
      <c r="F216" s="18"/>
      <c r="H216" s="18"/>
      <c r="I216" s="18"/>
      <c r="K216" s="18"/>
      <c r="L216" s="18"/>
      <c r="N216" s="18"/>
      <c r="P216" s="18"/>
      <c r="Q216" s="18"/>
    </row>
    <row r="217" customFormat="false" ht="12.75" hidden="false" customHeight="true" outlineLevel="0" collapsed="false">
      <c r="A217" s="19"/>
      <c r="B217" s="20"/>
      <c r="C217" s="26" t="s">
        <v>207</v>
      </c>
      <c r="D217" s="21"/>
      <c r="E217" s="22"/>
      <c r="F217" s="21"/>
      <c r="G217" s="22"/>
      <c r="H217" s="21"/>
      <c r="I217" s="21"/>
      <c r="J217" s="22"/>
      <c r="K217" s="21"/>
      <c r="L217" s="21"/>
      <c r="M217" s="22"/>
      <c r="N217" s="21"/>
      <c r="O217" s="22"/>
      <c r="P217" s="21"/>
      <c r="Q217" s="21"/>
    </row>
    <row r="218" customFormat="false" ht="12.75" hidden="false" customHeight="true" outlineLevel="0" collapsed="false">
      <c r="A218" s="17" t="n">
        <v>57</v>
      </c>
      <c r="B218" s="1" t="n">
        <v>57</v>
      </c>
      <c r="C218" s="1" t="s">
        <v>208</v>
      </c>
      <c r="D218" s="18"/>
      <c r="F218" s="18"/>
      <c r="H218" s="18"/>
      <c r="I218" s="18"/>
      <c r="K218" s="18"/>
      <c r="L218" s="18"/>
      <c r="N218" s="18"/>
      <c r="P218" s="18"/>
      <c r="Q218" s="18"/>
    </row>
    <row r="219" customFormat="false" ht="12.75" hidden="false" customHeight="true" outlineLevel="0" collapsed="false">
      <c r="A219" s="17"/>
      <c r="C219" s="24" t="s">
        <v>209</v>
      </c>
      <c r="D219" s="18"/>
      <c r="F219" s="18"/>
      <c r="H219" s="18"/>
      <c r="I219" s="18"/>
      <c r="K219" s="18"/>
      <c r="L219" s="18"/>
      <c r="N219" s="18"/>
      <c r="P219" s="18"/>
      <c r="Q219" s="18"/>
    </row>
    <row r="220" customFormat="false" ht="12.75" hidden="false" customHeight="true" outlineLevel="0" collapsed="false">
      <c r="A220" s="19"/>
      <c r="B220" s="20"/>
      <c r="C220" s="20" t="s">
        <v>210</v>
      </c>
      <c r="D220" s="21"/>
      <c r="E220" s="22"/>
      <c r="F220" s="21"/>
      <c r="G220" s="22"/>
      <c r="H220" s="21"/>
      <c r="I220" s="21"/>
      <c r="J220" s="22"/>
      <c r="K220" s="21"/>
      <c r="L220" s="21"/>
      <c r="M220" s="22"/>
      <c r="N220" s="21"/>
      <c r="O220" s="22"/>
      <c r="P220" s="21"/>
      <c r="Q220" s="21" t="n">
        <v>2795.5</v>
      </c>
    </row>
    <row r="221" customFormat="false" ht="12.75" hidden="false" customHeight="true" outlineLevel="0" collapsed="false">
      <c r="A221" s="17" t="n">
        <v>58</v>
      </c>
      <c r="B221" s="1" t="n">
        <v>58</v>
      </c>
      <c r="C221" s="1" t="s">
        <v>211</v>
      </c>
      <c r="D221" s="18"/>
      <c r="F221" s="18"/>
      <c r="H221" s="18"/>
      <c r="I221" s="18"/>
      <c r="K221" s="18"/>
      <c r="L221" s="18"/>
      <c r="N221" s="18"/>
      <c r="P221" s="18"/>
      <c r="Q221" s="18"/>
    </row>
    <row r="222" customFormat="false" ht="12.75" hidden="false" customHeight="true" outlineLevel="0" collapsed="false">
      <c r="A222" s="17"/>
      <c r="C222" s="24" t="s">
        <v>212</v>
      </c>
      <c r="D222" s="18"/>
      <c r="F222" s="18"/>
      <c r="H222" s="18"/>
      <c r="I222" s="18"/>
      <c r="K222" s="18"/>
      <c r="L222" s="18"/>
      <c r="N222" s="18"/>
      <c r="P222" s="18"/>
      <c r="Q222" s="18"/>
    </row>
    <row r="223" customFormat="false" ht="12.75" hidden="false" customHeight="true" outlineLevel="0" collapsed="false">
      <c r="A223" s="19"/>
      <c r="B223" s="20"/>
      <c r="C223" s="20" t="s">
        <v>213</v>
      </c>
      <c r="D223" s="21"/>
      <c r="E223" s="22"/>
      <c r="F223" s="21"/>
      <c r="G223" s="22"/>
      <c r="H223" s="21"/>
      <c r="I223" s="21"/>
      <c r="J223" s="22"/>
      <c r="K223" s="21"/>
      <c r="L223" s="21"/>
      <c r="M223" s="22"/>
      <c r="N223" s="21"/>
      <c r="O223" s="22"/>
      <c r="P223" s="21"/>
      <c r="Q223" s="21" t="n">
        <v>51.3</v>
      </c>
    </row>
    <row r="224" customFormat="false" ht="12.75" hidden="false" customHeight="true" outlineLevel="0" collapsed="false">
      <c r="A224" s="23" t="n">
        <v>59</v>
      </c>
      <c r="B224" s="24" t="n">
        <v>59</v>
      </c>
      <c r="C224" s="24" t="s">
        <v>214</v>
      </c>
      <c r="D224" s="18"/>
      <c r="F224" s="18"/>
      <c r="H224" s="18"/>
      <c r="I224" s="18"/>
      <c r="K224" s="18"/>
      <c r="L224" s="18"/>
      <c r="N224" s="18"/>
      <c r="P224" s="18"/>
      <c r="Q224" s="18"/>
    </row>
    <row r="225" customFormat="false" ht="12.75" hidden="false" customHeight="true" outlineLevel="0" collapsed="false">
      <c r="A225" s="17"/>
      <c r="C225" s="24" t="s">
        <v>215</v>
      </c>
      <c r="D225" s="18"/>
      <c r="F225" s="18"/>
      <c r="H225" s="18"/>
      <c r="I225" s="18"/>
      <c r="K225" s="18"/>
      <c r="L225" s="18"/>
      <c r="N225" s="18"/>
      <c r="P225" s="18"/>
      <c r="Q225" s="18"/>
    </row>
    <row r="226" customFormat="false" ht="12.75" hidden="false" customHeight="true" outlineLevel="0" collapsed="false">
      <c r="A226" s="19"/>
      <c r="B226" s="20"/>
      <c r="C226" s="20" t="s">
        <v>216</v>
      </c>
      <c r="D226" s="21"/>
      <c r="E226" s="22"/>
      <c r="F226" s="21"/>
      <c r="G226" s="22"/>
      <c r="H226" s="21"/>
      <c r="I226" s="21"/>
      <c r="J226" s="22"/>
      <c r="K226" s="21"/>
      <c r="L226" s="21"/>
      <c r="M226" s="22"/>
      <c r="N226" s="21"/>
      <c r="O226" s="22"/>
      <c r="P226" s="21"/>
      <c r="Q226" s="21" t="n">
        <v>0</v>
      </c>
    </row>
    <row r="227" customFormat="false" ht="12.75" hidden="false" customHeight="true" outlineLevel="0" collapsed="false">
      <c r="A227" s="17" t="n">
        <v>60</v>
      </c>
      <c r="B227" s="1" t="n">
        <v>60</v>
      </c>
      <c r="C227" s="1" t="s">
        <v>217</v>
      </c>
      <c r="D227" s="18"/>
      <c r="F227" s="18"/>
      <c r="H227" s="18"/>
      <c r="I227" s="18"/>
      <c r="K227" s="18"/>
      <c r="L227" s="18"/>
      <c r="N227" s="18"/>
      <c r="P227" s="18"/>
      <c r="Q227" s="18"/>
    </row>
    <row r="228" customFormat="false" ht="12.75" hidden="false" customHeight="true" outlineLevel="0" collapsed="false">
      <c r="A228" s="17"/>
      <c r="C228" s="24" t="s">
        <v>218</v>
      </c>
      <c r="D228" s="18"/>
      <c r="F228" s="18"/>
      <c r="H228" s="18"/>
      <c r="I228" s="18"/>
      <c r="K228" s="18"/>
      <c r="L228" s="18"/>
      <c r="N228" s="18"/>
      <c r="P228" s="18"/>
      <c r="Q228" s="18"/>
    </row>
    <row r="229" customFormat="false" ht="12.75" hidden="false" customHeight="true" outlineLevel="0" collapsed="false">
      <c r="A229" s="17"/>
      <c r="C229" s="24" t="s">
        <v>219</v>
      </c>
      <c r="D229" s="18"/>
      <c r="F229" s="18"/>
      <c r="H229" s="18"/>
      <c r="I229" s="18"/>
      <c r="K229" s="18"/>
      <c r="L229" s="18"/>
      <c r="N229" s="18"/>
      <c r="P229" s="18"/>
      <c r="Q229" s="18"/>
    </row>
    <row r="230" customFormat="false" ht="12.75" hidden="false" customHeight="true" outlineLevel="0" collapsed="false">
      <c r="A230" s="19"/>
      <c r="B230" s="20"/>
      <c r="C230" s="26" t="s">
        <v>116</v>
      </c>
      <c r="D230" s="21"/>
      <c r="E230" s="22"/>
      <c r="F230" s="21"/>
      <c r="G230" s="22"/>
      <c r="H230" s="21"/>
      <c r="I230" s="21"/>
      <c r="J230" s="22"/>
      <c r="K230" s="21"/>
      <c r="L230" s="21"/>
      <c r="M230" s="22"/>
      <c r="N230" s="21"/>
      <c r="O230" s="22"/>
      <c r="P230" s="21"/>
      <c r="Q230" s="21" t="n">
        <v>2434634.43</v>
      </c>
    </row>
    <row r="231" customFormat="false" ht="12.75" hidden="false" customHeight="true" outlineLevel="0" collapsed="false">
      <c r="A231" s="17" t="n">
        <v>61</v>
      </c>
      <c r="B231" s="1" t="n">
        <v>61</v>
      </c>
      <c r="C231" s="1" t="s">
        <v>220</v>
      </c>
      <c r="D231" s="18"/>
      <c r="F231" s="18"/>
      <c r="H231" s="18"/>
      <c r="I231" s="18"/>
      <c r="K231" s="18"/>
      <c r="L231" s="18"/>
      <c r="N231" s="18"/>
      <c r="P231" s="18"/>
      <c r="Q231" s="18"/>
    </row>
    <row r="232" customFormat="false" ht="12.75" hidden="false" customHeight="true" outlineLevel="0" collapsed="false">
      <c r="A232" s="17"/>
      <c r="C232" s="1" t="s">
        <v>221</v>
      </c>
      <c r="D232" s="18"/>
      <c r="F232" s="18"/>
      <c r="H232" s="18"/>
      <c r="I232" s="18"/>
      <c r="K232" s="18"/>
      <c r="L232" s="18"/>
      <c r="N232" s="18"/>
      <c r="P232" s="18"/>
      <c r="Q232" s="18" t="n">
        <v>540</v>
      </c>
    </row>
    <row r="233" customFormat="false" ht="12.75" hidden="false" customHeight="true" outlineLevel="0" collapsed="false">
      <c r="A233" s="19"/>
      <c r="B233" s="20"/>
      <c r="C233" s="26" t="s">
        <v>222</v>
      </c>
      <c r="D233" s="21"/>
      <c r="E233" s="22"/>
      <c r="F233" s="21"/>
      <c r="G233" s="22"/>
      <c r="H233" s="21"/>
      <c r="I233" s="21"/>
      <c r="J233" s="22"/>
      <c r="K233" s="21"/>
      <c r="L233" s="21"/>
      <c r="M233" s="22"/>
      <c r="N233" s="21"/>
      <c r="O233" s="22"/>
      <c r="P233" s="21"/>
      <c r="Q233" s="21"/>
    </row>
    <row r="234" customFormat="false" ht="12.75" hidden="false" customHeight="true" outlineLevel="0" collapsed="false">
      <c r="A234" s="23" t="n">
        <v>62</v>
      </c>
      <c r="B234" s="24" t="n">
        <v>62</v>
      </c>
      <c r="C234" s="1" t="s">
        <v>223</v>
      </c>
      <c r="D234" s="18"/>
      <c r="F234" s="18"/>
      <c r="H234" s="18"/>
      <c r="I234" s="18"/>
      <c r="K234" s="18"/>
      <c r="L234" s="18"/>
      <c r="N234" s="18"/>
      <c r="P234" s="18"/>
      <c r="Q234" s="18"/>
    </row>
    <row r="235" customFormat="false" ht="12.75" hidden="false" customHeight="true" outlineLevel="0" collapsed="false">
      <c r="A235" s="23"/>
      <c r="B235" s="24"/>
      <c r="C235" s="24" t="s">
        <v>224</v>
      </c>
      <c r="D235" s="18" t="n">
        <v>36938.59</v>
      </c>
      <c r="E235" s="2" t="n">
        <v>4110.03</v>
      </c>
      <c r="F235" s="18"/>
      <c r="H235" s="18"/>
      <c r="I235" s="18"/>
      <c r="K235" s="18"/>
      <c r="L235" s="18"/>
      <c r="N235" s="18"/>
      <c r="P235" s="18"/>
      <c r="Q235" s="18"/>
    </row>
    <row r="236" customFormat="false" ht="12.75" hidden="false" customHeight="true" outlineLevel="0" collapsed="false">
      <c r="A236" s="17"/>
      <c r="C236" s="24" t="s">
        <v>225</v>
      </c>
      <c r="D236" s="18"/>
      <c r="F236" s="18"/>
      <c r="H236" s="18"/>
      <c r="I236" s="18"/>
      <c r="K236" s="18"/>
      <c r="L236" s="18"/>
      <c r="N236" s="18"/>
      <c r="P236" s="18"/>
      <c r="Q236" s="18"/>
    </row>
    <row r="237" customFormat="false" ht="12.75" hidden="false" customHeight="true" outlineLevel="0" collapsed="false">
      <c r="A237" s="19"/>
      <c r="B237" s="20"/>
      <c r="C237" s="26" t="s">
        <v>226</v>
      </c>
      <c r="D237" s="21"/>
      <c r="E237" s="22"/>
      <c r="F237" s="21"/>
      <c r="G237" s="22"/>
      <c r="H237" s="21"/>
      <c r="I237" s="21"/>
      <c r="J237" s="22"/>
      <c r="K237" s="21"/>
      <c r="L237" s="21"/>
      <c r="M237" s="22"/>
      <c r="N237" s="21"/>
      <c r="O237" s="22"/>
      <c r="P237" s="21"/>
      <c r="Q237" s="21"/>
    </row>
    <row r="238" customFormat="false" ht="12.75" hidden="false" customHeight="true" outlineLevel="0" collapsed="false">
      <c r="A238" s="17" t="n">
        <v>63</v>
      </c>
      <c r="B238" s="1" t="n">
        <v>63</v>
      </c>
      <c r="C238" s="1" t="s">
        <v>227</v>
      </c>
      <c r="D238" s="18"/>
      <c r="F238" s="18"/>
      <c r="H238" s="18"/>
      <c r="I238" s="18"/>
      <c r="K238" s="18"/>
      <c r="L238" s="18"/>
      <c r="N238" s="18"/>
      <c r="P238" s="18"/>
      <c r="Q238" s="18"/>
    </row>
    <row r="239" customFormat="false" ht="12.75" hidden="false" customHeight="true" outlineLevel="0" collapsed="false">
      <c r="A239" s="17"/>
      <c r="C239" s="1" t="s">
        <v>228</v>
      </c>
      <c r="D239" s="18"/>
      <c r="F239" s="18"/>
      <c r="H239" s="18"/>
      <c r="I239" s="18"/>
      <c r="K239" s="18"/>
      <c r="L239" s="18"/>
      <c r="N239" s="18"/>
      <c r="P239" s="18"/>
      <c r="Q239" s="18"/>
    </row>
    <row r="240" customFormat="false" ht="12.75" hidden="false" customHeight="true" outlineLevel="0" collapsed="false">
      <c r="A240" s="19"/>
      <c r="B240" s="20"/>
      <c r="C240" s="20" t="s">
        <v>229</v>
      </c>
      <c r="D240" s="21"/>
      <c r="E240" s="22"/>
      <c r="F240" s="21"/>
      <c r="G240" s="22"/>
      <c r="H240" s="21"/>
      <c r="I240" s="21"/>
      <c r="J240" s="22"/>
      <c r="K240" s="21"/>
      <c r="L240" s="21"/>
      <c r="M240" s="22"/>
      <c r="N240" s="21"/>
      <c r="O240" s="22"/>
      <c r="P240" s="21"/>
      <c r="Q240" s="21" t="n">
        <v>4514.2</v>
      </c>
    </row>
    <row r="241" customFormat="false" ht="12.75" hidden="false" customHeight="true" outlineLevel="0" collapsed="false">
      <c r="A241" s="17" t="n">
        <v>64</v>
      </c>
      <c r="B241" s="1" t="n">
        <v>64</v>
      </c>
      <c r="C241" s="1" t="s">
        <v>230</v>
      </c>
      <c r="D241" s="18"/>
      <c r="F241" s="18"/>
      <c r="H241" s="18"/>
      <c r="I241" s="18"/>
      <c r="K241" s="18"/>
      <c r="L241" s="18"/>
      <c r="N241" s="18"/>
      <c r="P241" s="18"/>
      <c r="Q241" s="18"/>
    </row>
    <row r="242" customFormat="false" ht="12.75" hidden="false" customHeight="true" outlineLevel="0" collapsed="false">
      <c r="A242" s="17"/>
      <c r="C242" s="24" t="s">
        <v>231</v>
      </c>
      <c r="D242" s="18"/>
      <c r="F242" s="18"/>
      <c r="H242" s="18" t="n">
        <v>16534.32</v>
      </c>
      <c r="I242" s="18"/>
      <c r="K242" s="18"/>
      <c r="L242" s="18"/>
      <c r="N242" s="18"/>
      <c r="P242" s="18"/>
      <c r="Q242" s="18"/>
    </row>
    <row r="243" customFormat="false" ht="12.75" hidden="false" customHeight="true" outlineLevel="0" collapsed="false">
      <c r="A243" s="19"/>
      <c r="B243" s="20"/>
      <c r="C243" s="20" t="s">
        <v>232</v>
      </c>
      <c r="D243" s="21"/>
      <c r="E243" s="22"/>
      <c r="F243" s="21"/>
      <c r="G243" s="22"/>
      <c r="H243" s="21"/>
      <c r="I243" s="21"/>
      <c r="J243" s="22"/>
      <c r="K243" s="21"/>
      <c r="L243" s="21"/>
      <c r="M243" s="22"/>
      <c r="N243" s="21"/>
      <c r="O243" s="22"/>
      <c r="P243" s="21"/>
      <c r="Q243" s="21"/>
    </row>
    <row r="244" customFormat="false" ht="12.75" hidden="false" customHeight="true" outlineLevel="0" collapsed="false">
      <c r="A244" s="17" t="n">
        <v>65</v>
      </c>
      <c r="B244" s="1" t="n">
        <v>65</v>
      </c>
      <c r="C244" s="1" t="s">
        <v>233</v>
      </c>
      <c r="D244" s="18"/>
      <c r="F244" s="18"/>
      <c r="H244" s="18"/>
      <c r="I244" s="18"/>
      <c r="K244" s="18"/>
      <c r="L244" s="18"/>
      <c r="N244" s="18"/>
      <c r="P244" s="18"/>
      <c r="Q244" s="18"/>
    </row>
    <row r="245" customFormat="false" ht="12.75" hidden="false" customHeight="true" outlineLevel="0" collapsed="false">
      <c r="A245" s="17"/>
      <c r="C245" s="24" t="s">
        <v>234</v>
      </c>
      <c r="D245" s="18"/>
      <c r="F245" s="18"/>
      <c r="H245" s="18" t="n">
        <v>1275.86</v>
      </c>
      <c r="I245" s="18"/>
      <c r="K245" s="18"/>
      <c r="L245" s="18"/>
      <c r="N245" s="18"/>
      <c r="P245" s="18"/>
      <c r="Q245" s="18"/>
    </row>
    <row r="246" customFormat="false" ht="12.75" hidden="false" customHeight="true" outlineLevel="0" collapsed="false">
      <c r="A246" s="19"/>
      <c r="B246" s="20"/>
      <c r="C246" s="26" t="s">
        <v>164</v>
      </c>
      <c r="D246" s="21"/>
      <c r="E246" s="22"/>
      <c r="F246" s="21"/>
      <c r="G246" s="22"/>
      <c r="H246" s="21"/>
      <c r="I246" s="21"/>
      <c r="J246" s="22"/>
      <c r="K246" s="21"/>
      <c r="L246" s="21"/>
      <c r="M246" s="22"/>
      <c r="N246" s="21"/>
      <c r="O246" s="22"/>
      <c r="P246" s="21"/>
      <c r="Q246" s="21"/>
    </row>
    <row r="247" customFormat="false" ht="12.75" hidden="false" customHeight="true" outlineLevel="0" collapsed="false">
      <c r="A247" s="17" t="n">
        <v>66</v>
      </c>
      <c r="B247" s="1" t="n">
        <v>66</v>
      </c>
      <c r="C247" s="1" t="s">
        <v>235</v>
      </c>
      <c r="D247" s="18"/>
      <c r="F247" s="18"/>
      <c r="H247" s="18"/>
      <c r="I247" s="18"/>
      <c r="K247" s="18"/>
      <c r="L247" s="18"/>
      <c r="N247" s="18"/>
      <c r="P247" s="18"/>
      <c r="Q247" s="18"/>
    </row>
    <row r="248" customFormat="false" ht="12.75" hidden="false" customHeight="true" outlineLevel="0" collapsed="false">
      <c r="A248" s="17"/>
      <c r="C248" s="24" t="s">
        <v>236</v>
      </c>
      <c r="D248" s="18"/>
      <c r="F248" s="18"/>
      <c r="H248" s="18"/>
      <c r="I248" s="18"/>
      <c r="K248" s="18"/>
      <c r="L248" s="18"/>
      <c r="N248" s="18"/>
      <c r="P248" s="18"/>
      <c r="Q248" s="18"/>
    </row>
    <row r="249" customFormat="false" ht="12.75" hidden="false" customHeight="true" outlineLevel="0" collapsed="false">
      <c r="A249" s="17"/>
      <c r="C249" s="1" t="s">
        <v>237</v>
      </c>
      <c r="D249" s="18"/>
      <c r="F249" s="18"/>
      <c r="H249" s="18"/>
      <c r="I249" s="18"/>
      <c r="K249" s="18"/>
      <c r="L249" s="18"/>
      <c r="N249" s="18"/>
      <c r="P249" s="18"/>
      <c r="Q249" s="18" t="n">
        <v>5710</v>
      </c>
    </row>
    <row r="250" customFormat="false" ht="12.75" hidden="false" customHeight="true" outlineLevel="0" collapsed="false">
      <c r="A250" s="19"/>
      <c r="B250" s="20"/>
      <c r="C250" s="26" t="s">
        <v>238</v>
      </c>
      <c r="D250" s="21"/>
      <c r="E250" s="22"/>
      <c r="F250" s="21"/>
      <c r="G250" s="22"/>
      <c r="H250" s="21"/>
      <c r="I250" s="21"/>
      <c r="J250" s="22"/>
      <c r="K250" s="21"/>
      <c r="L250" s="21"/>
      <c r="M250" s="22"/>
      <c r="N250" s="21"/>
      <c r="O250" s="22"/>
      <c r="P250" s="21"/>
      <c r="Q250" s="21"/>
    </row>
    <row r="251" customFormat="false" ht="12.75" hidden="false" customHeight="true" outlineLevel="0" collapsed="false">
      <c r="A251" s="23" t="n">
        <v>67</v>
      </c>
      <c r="B251" s="24" t="n">
        <v>67</v>
      </c>
      <c r="C251" s="1" t="s">
        <v>239</v>
      </c>
      <c r="D251" s="18"/>
      <c r="F251" s="18"/>
      <c r="H251" s="18"/>
      <c r="I251" s="18"/>
      <c r="K251" s="18"/>
      <c r="L251" s="18"/>
      <c r="N251" s="18"/>
      <c r="P251" s="18"/>
      <c r="Q251" s="18"/>
    </row>
    <row r="252" customFormat="false" ht="12.75" hidden="false" customHeight="true" outlineLevel="0" collapsed="false">
      <c r="A252" s="17"/>
      <c r="C252" s="1" t="s">
        <v>240</v>
      </c>
      <c r="D252" s="18" t="n">
        <v>20066.06</v>
      </c>
      <c r="E252" s="2" t="n">
        <v>7242.16</v>
      </c>
      <c r="F252" s="18"/>
      <c r="H252" s="18"/>
      <c r="I252" s="18"/>
      <c r="K252" s="18"/>
      <c r="L252" s="18"/>
      <c r="N252" s="18"/>
      <c r="P252" s="18"/>
      <c r="Q252" s="18"/>
    </row>
    <row r="253" customFormat="false" ht="12.75" hidden="false" customHeight="true" outlineLevel="0" collapsed="false">
      <c r="A253" s="17"/>
      <c r="C253" s="1" t="s">
        <v>241</v>
      </c>
      <c r="D253" s="18"/>
      <c r="F253" s="18"/>
      <c r="H253" s="18"/>
      <c r="I253" s="18"/>
      <c r="K253" s="18"/>
      <c r="L253" s="18"/>
      <c r="N253" s="18"/>
      <c r="P253" s="18"/>
      <c r="Q253" s="18"/>
    </row>
    <row r="254" customFormat="false" ht="12.75" hidden="false" customHeight="true" outlineLevel="0" collapsed="false">
      <c r="A254" s="19"/>
      <c r="B254" s="20"/>
      <c r="C254" s="20" t="s">
        <v>242</v>
      </c>
      <c r="D254" s="21"/>
      <c r="E254" s="22"/>
      <c r="F254" s="21"/>
      <c r="G254" s="22"/>
      <c r="H254" s="21"/>
      <c r="I254" s="21"/>
      <c r="J254" s="22"/>
      <c r="K254" s="21"/>
      <c r="L254" s="21"/>
      <c r="M254" s="22"/>
      <c r="N254" s="21"/>
      <c r="O254" s="22"/>
      <c r="P254" s="21"/>
      <c r="Q254" s="21"/>
    </row>
    <row r="255" customFormat="false" ht="12.75" hidden="false" customHeight="true" outlineLevel="0" collapsed="false">
      <c r="A255" s="17" t="n">
        <v>68</v>
      </c>
      <c r="B255" s="1" t="n">
        <v>68</v>
      </c>
      <c r="C255" s="1" t="s">
        <v>243</v>
      </c>
      <c r="D255" s="18"/>
      <c r="F255" s="18"/>
      <c r="G255" s="2" t="n">
        <v>2000</v>
      </c>
      <c r="H255" s="18"/>
      <c r="I255" s="18"/>
      <c r="K255" s="18"/>
      <c r="L255" s="18"/>
      <c r="N255" s="18"/>
      <c r="P255" s="18"/>
      <c r="Q255" s="18"/>
    </row>
    <row r="256" customFormat="false" ht="12.75" hidden="false" customHeight="true" outlineLevel="0" collapsed="false">
      <c r="A256" s="17"/>
      <c r="C256" s="1" t="s">
        <v>244</v>
      </c>
      <c r="D256" s="18"/>
      <c r="F256" s="18"/>
      <c r="H256" s="18"/>
      <c r="I256" s="18"/>
      <c r="K256" s="18"/>
      <c r="L256" s="18"/>
      <c r="N256" s="18"/>
      <c r="P256" s="18"/>
      <c r="Q256" s="18"/>
    </row>
    <row r="257" customFormat="false" ht="12.75" hidden="false" customHeight="true" outlineLevel="0" collapsed="false">
      <c r="A257" s="19"/>
      <c r="B257" s="20"/>
      <c r="C257" s="20" t="s">
        <v>245</v>
      </c>
      <c r="D257" s="21"/>
      <c r="E257" s="22"/>
      <c r="F257" s="21"/>
      <c r="G257" s="22"/>
      <c r="H257" s="21"/>
      <c r="I257" s="21"/>
      <c r="J257" s="22"/>
      <c r="K257" s="21"/>
      <c r="L257" s="21"/>
      <c r="M257" s="22"/>
      <c r="N257" s="21"/>
      <c r="O257" s="22"/>
      <c r="P257" s="21"/>
      <c r="Q257" s="21"/>
    </row>
    <row r="258" customFormat="false" ht="12.75" hidden="false" customHeight="true" outlineLevel="0" collapsed="false">
      <c r="A258" s="17" t="n">
        <v>69</v>
      </c>
      <c r="B258" s="1" t="n">
        <v>69</v>
      </c>
      <c r="C258" s="1" t="s">
        <v>246</v>
      </c>
      <c r="D258" s="18"/>
      <c r="F258" s="18"/>
      <c r="H258" s="18"/>
      <c r="I258" s="18"/>
      <c r="K258" s="18"/>
      <c r="L258" s="18"/>
      <c r="N258" s="18"/>
      <c r="P258" s="18"/>
      <c r="Q258" s="18"/>
    </row>
    <row r="259" customFormat="false" ht="12.75" hidden="false" customHeight="true" outlineLevel="0" collapsed="false">
      <c r="A259" s="17"/>
      <c r="C259" s="24" t="s">
        <v>247</v>
      </c>
      <c r="D259" s="18"/>
      <c r="F259" s="18"/>
      <c r="H259" s="18"/>
      <c r="I259" s="18"/>
      <c r="K259" s="18"/>
      <c r="L259" s="18"/>
      <c r="N259" s="18"/>
      <c r="P259" s="18"/>
      <c r="Q259" s="18"/>
    </row>
    <row r="260" customFormat="false" ht="12.75" hidden="false" customHeight="true" outlineLevel="0" collapsed="false">
      <c r="A260" s="19"/>
      <c r="B260" s="20"/>
      <c r="C260" s="20" t="s">
        <v>248</v>
      </c>
      <c r="D260" s="21"/>
      <c r="E260" s="22"/>
      <c r="F260" s="21"/>
      <c r="G260" s="22"/>
      <c r="H260" s="21"/>
      <c r="I260" s="21"/>
      <c r="J260" s="22"/>
      <c r="K260" s="21"/>
      <c r="L260" s="21"/>
      <c r="M260" s="22"/>
      <c r="N260" s="21"/>
      <c r="O260" s="22"/>
      <c r="P260" s="21"/>
      <c r="Q260" s="21" t="n">
        <v>807.98</v>
      </c>
    </row>
    <row r="261" customFormat="false" ht="12.75" hidden="false" customHeight="true" outlineLevel="0" collapsed="false">
      <c r="A261" s="17" t="n">
        <v>70</v>
      </c>
      <c r="B261" s="1" t="n">
        <v>70</v>
      </c>
      <c r="C261" s="1" t="s">
        <v>249</v>
      </c>
      <c r="D261" s="18"/>
      <c r="F261" s="18"/>
      <c r="H261" s="18"/>
      <c r="I261" s="18"/>
      <c r="K261" s="18"/>
      <c r="L261" s="18"/>
      <c r="N261" s="18"/>
      <c r="P261" s="18"/>
      <c r="Q261" s="18"/>
    </row>
    <row r="262" customFormat="false" ht="12.75" hidden="false" customHeight="true" outlineLevel="0" collapsed="false">
      <c r="A262" s="17"/>
      <c r="C262" s="24" t="s">
        <v>250</v>
      </c>
      <c r="D262" s="18"/>
      <c r="F262" s="18"/>
      <c r="H262" s="18"/>
      <c r="I262" s="18"/>
      <c r="K262" s="18"/>
      <c r="L262" s="18"/>
      <c r="N262" s="18"/>
      <c r="P262" s="18"/>
      <c r="Q262" s="18"/>
    </row>
    <row r="263" customFormat="false" ht="12.75" hidden="false" customHeight="true" outlineLevel="0" collapsed="false">
      <c r="A263" s="17"/>
      <c r="C263" s="1" t="s">
        <v>251</v>
      </c>
      <c r="D263" s="18"/>
      <c r="F263" s="18"/>
      <c r="H263" s="18"/>
      <c r="I263" s="18"/>
      <c r="K263" s="18"/>
      <c r="L263" s="18"/>
      <c r="N263" s="18"/>
      <c r="P263" s="18"/>
      <c r="Q263" s="18" t="n">
        <v>53280</v>
      </c>
    </row>
    <row r="264" customFormat="false" ht="12.75" hidden="false" customHeight="true" outlineLevel="0" collapsed="false">
      <c r="A264" s="19"/>
      <c r="B264" s="20"/>
      <c r="C264" s="26" t="s">
        <v>116</v>
      </c>
      <c r="D264" s="21"/>
      <c r="E264" s="22"/>
      <c r="F264" s="21"/>
      <c r="G264" s="22"/>
      <c r="H264" s="21"/>
      <c r="I264" s="21"/>
      <c r="J264" s="22"/>
      <c r="K264" s="21"/>
      <c r="L264" s="21"/>
      <c r="M264" s="22"/>
      <c r="N264" s="21"/>
      <c r="O264" s="22"/>
      <c r="P264" s="21"/>
      <c r="Q264" s="21"/>
    </row>
    <row r="265" customFormat="false" ht="12.75" hidden="false" customHeight="true" outlineLevel="0" collapsed="false">
      <c r="A265" s="23" t="n">
        <v>71</v>
      </c>
      <c r="B265" s="24" t="n">
        <v>71</v>
      </c>
      <c r="C265" s="1" t="s">
        <v>252</v>
      </c>
      <c r="D265" s="18"/>
      <c r="F265" s="18"/>
      <c r="H265" s="18"/>
      <c r="I265" s="18"/>
      <c r="K265" s="18"/>
      <c r="L265" s="18"/>
      <c r="N265" s="18"/>
      <c r="P265" s="18"/>
      <c r="Q265" s="18"/>
    </row>
    <row r="266" customFormat="false" ht="12.75" hidden="false" customHeight="true" outlineLevel="0" collapsed="false">
      <c r="A266" s="17"/>
      <c r="C266" s="1" t="s">
        <v>253</v>
      </c>
      <c r="D266" s="18"/>
      <c r="F266" s="18"/>
      <c r="H266" s="18" t="n">
        <v>266.46</v>
      </c>
      <c r="I266" s="18"/>
      <c r="K266" s="18"/>
      <c r="L266" s="18"/>
      <c r="N266" s="18"/>
      <c r="P266" s="18"/>
      <c r="Q266" s="18"/>
    </row>
    <row r="267" customFormat="false" ht="12.75" hidden="false" customHeight="true" outlineLevel="0" collapsed="false">
      <c r="A267" s="17"/>
      <c r="C267" s="24" t="s">
        <v>116</v>
      </c>
      <c r="D267" s="18"/>
      <c r="F267" s="18"/>
      <c r="H267" s="18"/>
      <c r="I267" s="18"/>
      <c r="K267" s="18"/>
      <c r="L267" s="18"/>
      <c r="N267" s="18"/>
      <c r="P267" s="18"/>
      <c r="Q267" s="18"/>
    </row>
    <row r="268" customFormat="false" ht="12.75" hidden="false" customHeight="true" outlineLevel="0" collapsed="false">
      <c r="A268" s="19"/>
      <c r="B268" s="20"/>
      <c r="C268" s="26"/>
      <c r="D268" s="21"/>
      <c r="E268" s="22"/>
      <c r="F268" s="21"/>
      <c r="G268" s="22"/>
      <c r="H268" s="21"/>
      <c r="I268" s="21"/>
      <c r="J268" s="22"/>
      <c r="K268" s="21"/>
      <c r="L268" s="21"/>
      <c r="M268" s="22"/>
      <c r="N268" s="21"/>
      <c r="O268" s="22"/>
      <c r="P268" s="21"/>
      <c r="Q268" s="21" t="n">
        <v>7520.39</v>
      </c>
    </row>
    <row r="269" customFormat="false" ht="12.75" hidden="false" customHeight="true" outlineLevel="0" collapsed="false">
      <c r="A269" s="17" t="n">
        <v>72</v>
      </c>
      <c r="B269" s="1" t="n">
        <v>72</v>
      </c>
      <c r="C269" s="1" t="s">
        <v>254</v>
      </c>
      <c r="D269" s="18"/>
      <c r="F269" s="18"/>
      <c r="H269" s="18"/>
      <c r="I269" s="18"/>
      <c r="K269" s="18"/>
      <c r="L269" s="18"/>
      <c r="N269" s="18"/>
      <c r="P269" s="18"/>
      <c r="Q269" s="18"/>
    </row>
    <row r="270" customFormat="false" ht="12.75" hidden="false" customHeight="true" outlineLevel="0" collapsed="false">
      <c r="A270" s="17"/>
      <c r="C270" s="24" t="s">
        <v>255</v>
      </c>
      <c r="D270" s="18"/>
      <c r="F270" s="18"/>
      <c r="H270" s="18" t="n">
        <v>2916.07</v>
      </c>
      <c r="I270" s="18"/>
      <c r="K270" s="18"/>
      <c r="L270" s="18"/>
      <c r="N270" s="18"/>
      <c r="P270" s="18"/>
      <c r="Q270" s="18"/>
    </row>
    <row r="271" customFormat="false" ht="12.75" hidden="false" customHeight="true" outlineLevel="0" collapsed="false">
      <c r="A271" s="19"/>
      <c r="B271" s="20"/>
      <c r="C271" s="20" t="s">
        <v>256</v>
      </c>
      <c r="D271" s="21"/>
      <c r="E271" s="22"/>
      <c r="F271" s="21"/>
      <c r="G271" s="22"/>
      <c r="H271" s="21"/>
      <c r="I271" s="21"/>
      <c r="J271" s="22"/>
      <c r="K271" s="21"/>
      <c r="L271" s="21"/>
      <c r="M271" s="22"/>
      <c r="N271" s="21"/>
      <c r="O271" s="22"/>
      <c r="P271" s="21"/>
      <c r="Q271" s="21"/>
    </row>
    <row r="272" customFormat="false" ht="12.75" hidden="false" customHeight="true" outlineLevel="0" collapsed="false">
      <c r="A272" s="17" t="n">
        <v>73</v>
      </c>
      <c r="B272" s="1" t="n">
        <v>73</v>
      </c>
      <c r="C272" s="1" t="s">
        <v>257</v>
      </c>
      <c r="D272" s="18"/>
      <c r="F272" s="18"/>
      <c r="H272" s="18"/>
      <c r="I272" s="18"/>
      <c r="K272" s="18"/>
      <c r="L272" s="18"/>
      <c r="N272" s="18"/>
      <c r="P272" s="18"/>
      <c r="Q272" s="18"/>
    </row>
    <row r="273" customFormat="false" ht="12.75" hidden="false" customHeight="true" outlineLevel="0" collapsed="false">
      <c r="A273" s="17"/>
      <c r="C273" s="24"/>
      <c r="D273" s="18"/>
      <c r="F273" s="18"/>
      <c r="H273" s="18"/>
      <c r="I273" s="18"/>
      <c r="K273" s="18"/>
      <c r="L273" s="18"/>
      <c r="N273" s="18"/>
      <c r="P273" s="18"/>
      <c r="Q273" s="18"/>
    </row>
    <row r="274" customFormat="false" ht="12.75" hidden="false" customHeight="true" outlineLevel="0" collapsed="false">
      <c r="A274" s="17"/>
      <c r="C274" s="1" t="s">
        <v>258</v>
      </c>
      <c r="D274" s="18"/>
      <c r="F274" s="18"/>
      <c r="H274" s="18"/>
      <c r="I274" s="18"/>
      <c r="K274" s="18"/>
      <c r="L274" s="18"/>
      <c r="N274" s="18"/>
      <c r="P274" s="18"/>
      <c r="Q274" s="18" t="n">
        <v>1962.43</v>
      </c>
    </row>
    <row r="275" customFormat="false" ht="12.75" hidden="false" customHeight="true" outlineLevel="0" collapsed="false">
      <c r="A275" s="19"/>
      <c r="B275" s="20"/>
      <c r="C275" s="26" t="s">
        <v>259</v>
      </c>
      <c r="D275" s="21"/>
      <c r="E275" s="22"/>
      <c r="F275" s="21"/>
      <c r="G275" s="22"/>
      <c r="H275" s="21"/>
      <c r="I275" s="21"/>
      <c r="J275" s="22"/>
      <c r="K275" s="21"/>
      <c r="L275" s="21"/>
      <c r="M275" s="22"/>
      <c r="N275" s="21"/>
      <c r="O275" s="22"/>
      <c r="P275" s="21"/>
      <c r="Q275" s="21"/>
    </row>
    <row r="276" customFormat="false" ht="12.75" hidden="false" customHeight="true" outlineLevel="0" collapsed="false">
      <c r="A276" s="17" t="n">
        <v>74</v>
      </c>
      <c r="B276" s="1" t="n">
        <v>74</v>
      </c>
      <c r="C276" s="1" t="s">
        <v>260</v>
      </c>
      <c r="D276" s="18"/>
      <c r="F276" s="18"/>
      <c r="H276" s="18"/>
      <c r="I276" s="18"/>
      <c r="K276" s="18"/>
      <c r="L276" s="18"/>
      <c r="N276" s="18"/>
      <c r="P276" s="18"/>
      <c r="Q276" s="18"/>
    </row>
    <row r="277" customFormat="false" ht="12.75" hidden="false" customHeight="true" outlineLevel="0" collapsed="false">
      <c r="A277" s="17"/>
      <c r="C277" s="24" t="s">
        <v>261</v>
      </c>
      <c r="D277" s="18"/>
      <c r="F277" s="18"/>
      <c r="H277" s="18"/>
      <c r="I277" s="18"/>
      <c r="K277" s="18"/>
      <c r="L277" s="18"/>
      <c r="N277" s="18"/>
      <c r="P277" s="18"/>
      <c r="Q277" s="18"/>
    </row>
    <row r="278" customFormat="false" ht="12.75" hidden="false" customHeight="true" outlineLevel="0" collapsed="false">
      <c r="A278" s="19"/>
      <c r="B278" s="20"/>
      <c r="C278" s="20" t="s">
        <v>262</v>
      </c>
      <c r="D278" s="21"/>
      <c r="E278" s="22"/>
      <c r="F278" s="21"/>
      <c r="G278" s="22"/>
      <c r="H278" s="21"/>
      <c r="I278" s="21"/>
      <c r="J278" s="22"/>
      <c r="K278" s="21"/>
      <c r="L278" s="21"/>
      <c r="M278" s="22"/>
      <c r="N278" s="21"/>
      <c r="O278" s="22"/>
      <c r="P278" s="21"/>
      <c r="Q278" s="21" t="n">
        <v>1606.5</v>
      </c>
    </row>
    <row r="279" customFormat="false" ht="12.75" hidden="false" customHeight="true" outlineLevel="0" collapsed="false">
      <c r="A279" s="17" t="n">
        <v>75</v>
      </c>
      <c r="B279" s="1" t="n">
        <v>75</v>
      </c>
      <c r="C279" s="1" t="s">
        <v>263</v>
      </c>
      <c r="D279" s="18"/>
      <c r="F279" s="18"/>
      <c r="H279" s="18"/>
      <c r="I279" s="18"/>
      <c r="K279" s="18"/>
      <c r="L279" s="18"/>
      <c r="N279" s="18"/>
      <c r="P279" s="18"/>
      <c r="Q279" s="18"/>
    </row>
    <row r="280" customFormat="false" ht="12.75" hidden="false" customHeight="true" outlineLevel="0" collapsed="false">
      <c r="A280" s="17"/>
      <c r="C280" s="24" t="s">
        <v>264</v>
      </c>
      <c r="D280" s="18"/>
      <c r="F280" s="18"/>
      <c r="H280" s="18"/>
      <c r="I280" s="18"/>
      <c r="K280" s="18"/>
      <c r="L280" s="18"/>
      <c r="N280" s="18"/>
      <c r="P280" s="18"/>
      <c r="Q280" s="18"/>
    </row>
    <row r="281" customFormat="false" ht="12.75" hidden="false" customHeight="true" outlineLevel="0" collapsed="false">
      <c r="A281" s="19"/>
      <c r="B281" s="20"/>
      <c r="C281" s="26" t="s">
        <v>265</v>
      </c>
      <c r="D281" s="21"/>
      <c r="E281" s="22"/>
      <c r="F281" s="21"/>
      <c r="G281" s="22"/>
      <c r="H281" s="21"/>
      <c r="I281" s="21"/>
      <c r="J281" s="22"/>
      <c r="K281" s="21"/>
      <c r="L281" s="21"/>
      <c r="M281" s="22"/>
      <c r="N281" s="21"/>
      <c r="O281" s="22"/>
      <c r="P281" s="21"/>
      <c r="Q281" s="21" t="n">
        <v>4260</v>
      </c>
    </row>
    <row r="282" customFormat="false" ht="12.75" hidden="false" customHeight="true" outlineLevel="0" collapsed="false">
      <c r="A282" s="17" t="n">
        <v>76</v>
      </c>
      <c r="B282" s="1" t="n">
        <v>76</v>
      </c>
      <c r="C282" s="1" t="s">
        <v>266</v>
      </c>
      <c r="D282" s="18"/>
      <c r="F282" s="18"/>
      <c r="H282" s="18"/>
      <c r="I282" s="18"/>
      <c r="K282" s="18"/>
      <c r="L282" s="18"/>
      <c r="N282" s="18"/>
      <c r="P282" s="18"/>
      <c r="Q282" s="18"/>
    </row>
    <row r="283" customFormat="false" ht="12.75" hidden="false" customHeight="true" outlineLevel="0" collapsed="false">
      <c r="A283" s="17"/>
      <c r="C283" s="24" t="s">
        <v>267</v>
      </c>
      <c r="D283" s="18"/>
      <c r="F283" s="18"/>
      <c r="H283" s="18"/>
      <c r="I283" s="18"/>
      <c r="K283" s="18"/>
      <c r="L283" s="18"/>
      <c r="N283" s="18"/>
      <c r="P283" s="18"/>
      <c r="Q283" s="18"/>
    </row>
    <row r="284" customFormat="false" ht="12.75" hidden="false" customHeight="true" outlineLevel="0" collapsed="false">
      <c r="A284" s="19"/>
      <c r="B284" s="20"/>
      <c r="C284" s="20" t="s">
        <v>268</v>
      </c>
      <c r="D284" s="21"/>
      <c r="E284" s="22"/>
      <c r="F284" s="21"/>
      <c r="G284" s="22"/>
      <c r="H284" s="21"/>
      <c r="I284" s="21"/>
      <c r="J284" s="22"/>
      <c r="K284" s="21"/>
      <c r="L284" s="21"/>
      <c r="M284" s="22"/>
      <c r="N284" s="21"/>
      <c r="O284" s="22"/>
      <c r="P284" s="21"/>
      <c r="Q284" s="21" t="n">
        <v>82168.04</v>
      </c>
    </row>
    <row r="285" customFormat="false" ht="12.75" hidden="false" customHeight="true" outlineLevel="0" collapsed="false">
      <c r="A285" s="17" t="n">
        <v>77</v>
      </c>
      <c r="B285" s="1" t="n">
        <v>77</v>
      </c>
      <c r="C285" s="1" t="s">
        <v>269</v>
      </c>
      <c r="D285" s="18"/>
      <c r="F285" s="18"/>
      <c r="H285" s="18"/>
      <c r="I285" s="18"/>
      <c r="K285" s="18"/>
      <c r="L285" s="18"/>
      <c r="N285" s="18"/>
      <c r="P285" s="18"/>
      <c r="Q285" s="18"/>
    </row>
    <row r="286" customFormat="false" ht="12.75" hidden="false" customHeight="true" outlineLevel="0" collapsed="false">
      <c r="A286" s="17"/>
      <c r="C286" s="1" t="s">
        <v>270</v>
      </c>
      <c r="D286" s="18"/>
      <c r="F286" s="18"/>
      <c r="H286" s="18"/>
      <c r="I286" s="18"/>
      <c r="K286" s="18"/>
      <c r="L286" s="18"/>
      <c r="N286" s="18"/>
      <c r="P286" s="18"/>
      <c r="Q286" s="18" t="n">
        <v>12124.07</v>
      </c>
    </row>
    <row r="287" customFormat="false" ht="12.75" hidden="false" customHeight="true" outlineLevel="0" collapsed="false">
      <c r="A287" s="19"/>
      <c r="B287" s="20"/>
      <c r="C287" s="26" t="s">
        <v>271</v>
      </c>
      <c r="D287" s="21"/>
      <c r="E287" s="22"/>
      <c r="F287" s="21"/>
      <c r="G287" s="22"/>
      <c r="H287" s="21"/>
      <c r="I287" s="21"/>
      <c r="J287" s="22"/>
      <c r="K287" s="21"/>
      <c r="L287" s="21"/>
      <c r="M287" s="22"/>
      <c r="N287" s="21"/>
      <c r="O287" s="22"/>
      <c r="P287" s="21"/>
      <c r="Q287" s="21"/>
    </row>
    <row r="288" customFormat="false" ht="12.75" hidden="false" customHeight="true" outlineLevel="0" collapsed="false">
      <c r="A288" s="17" t="n">
        <v>78</v>
      </c>
      <c r="B288" s="1" t="n">
        <v>78</v>
      </c>
      <c r="C288" s="1" t="s">
        <v>272</v>
      </c>
      <c r="D288" s="18"/>
      <c r="F288" s="18"/>
      <c r="H288" s="18"/>
      <c r="I288" s="18"/>
      <c r="K288" s="18"/>
      <c r="L288" s="18"/>
      <c r="N288" s="18"/>
      <c r="P288" s="18"/>
      <c r="Q288" s="18"/>
    </row>
    <row r="289" customFormat="false" ht="12.75" hidden="false" customHeight="true" outlineLevel="0" collapsed="false">
      <c r="A289" s="17"/>
      <c r="C289" s="1" t="s">
        <v>273</v>
      </c>
      <c r="D289" s="18"/>
      <c r="F289" s="18"/>
      <c r="H289" s="18"/>
      <c r="I289" s="18"/>
      <c r="K289" s="18"/>
      <c r="L289" s="18"/>
      <c r="N289" s="18"/>
      <c r="P289" s="18"/>
      <c r="Q289" s="18" t="n">
        <v>43732.8</v>
      </c>
    </row>
    <row r="290" customFormat="false" ht="12.75" hidden="false" customHeight="true" outlineLevel="0" collapsed="false">
      <c r="A290" s="19"/>
      <c r="B290" s="20"/>
      <c r="C290" s="26" t="s">
        <v>274</v>
      </c>
      <c r="D290" s="21"/>
      <c r="E290" s="22"/>
      <c r="F290" s="21"/>
      <c r="G290" s="22"/>
      <c r="H290" s="21"/>
      <c r="I290" s="21"/>
      <c r="J290" s="22"/>
      <c r="K290" s="21"/>
      <c r="L290" s="21"/>
      <c r="M290" s="22"/>
      <c r="N290" s="21"/>
      <c r="O290" s="22"/>
      <c r="P290" s="21"/>
      <c r="Q290" s="21"/>
    </row>
    <row r="291" customFormat="false" ht="12.75" hidden="false" customHeight="true" outlineLevel="0" collapsed="false">
      <c r="A291" s="17" t="n">
        <v>79</v>
      </c>
      <c r="B291" s="1" t="n">
        <v>79</v>
      </c>
      <c r="C291" s="1" t="s">
        <v>275</v>
      </c>
      <c r="D291" s="18"/>
      <c r="F291" s="18"/>
      <c r="H291" s="18"/>
      <c r="I291" s="18"/>
      <c r="K291" s="18"/>
      <c r="L291" s="18"/>
      <c r="N291" s="18"/>
      <c r="P291" s="18"/>
      <c r="Q291" s="18"/>
    </row>
    <row r="292" customFormat="false" ht="12.75" hidden="false" customHeight="true" outlineLevel="0" collapsed="false">
      <c r="A292" s="17"/>
      <c r="C292" s="24" t="s">
        <v>276</v>
      </c>
      <c r="D292" s="18"/>
      <c r="F292" s="18"/>
      <c r="H292" s="18"/>
      <c r="I292" s="18"/>
      <c r="K292" s="18"/>
      <c r="L292" s="18"/>
      <c r="N292" s="18"/>
      <c r="P292" s="18"/>
      <c r="Q292" s="18"/>
    </row>
    <row r="293" customFormat="false" ht="12.75" hidden="false" customHeight="true" outlineLevel="0" collapsed="false">
      <c r="A293" s="19"/>
      <c r="B293" s="20"/>
      <c r="C293" s="26" t="s">
        <v>277</v>
      </c>
      <c r="D293" s="21"/>
      <c r="E293" s="22"/>
      <c r="F293" s="21"/>
      <c r="G293" s="22"/>
      <c r="H293" s="21"/>
      <c r="I293" s="21"/>
      <c r="J293" s="22"/>
      <c r="K293" s="21"/>
      <c r="L293" s="21"/>
      <c r="M293" s="22"/>
      <c r="N293" s="21"/>
      <c r="O293" s="22"/>
      <c r="P293" s="21"/>
      <c r="Q293" s="21" t="n">
        <v>21712.84</v>
      </c>
    </row>
    <row r="294" customFormat="false" ht="12.75" hidden="false" customHeight="true" outlineLevel="0" collapsed="false">
      <c r="A294" s="17" t="n">
        <v>80</v>
      </c>
      <c r="B294" s="1" t="n">
        <v>80</v>
      </c>
      <c r="C294" s="1" t="s">
        <v>278</v>
      </c>
      <c r="D294" s="18"/>
      <c r="F294" s="18"/>
      <c r="H294" s="18"/>
      <c r="I294" s="18"/>
      <c r="K294" s="18"/>
      <c r="L294" s="18"/>
      <c r="N294" s="18"/>
      <c r="P294" s="18"/>
      <c r="Q294" s="18"/>
    </row>
    <row r="295" customFormat="false" ht="12.75" hidden="false" customHeight="true" outlineLevel="0" collapsed="false">
      <c r="A295" s="17"/>
      <c r="C295" s="1" t="s">
        <v>279</v>
      </c>
      <c r="D295" s="18"/>
      <c r="F295" s="18"/>
      <c r="H295" s="18"/>
      <c r="I295" s="18"/>
      <c r="K295" s="18"/>
      <c r="L295" s="18"/>
      <c r="N295" s="18"/>
      <c r="P295" s="18"/>
      <c r="Q295" s="18" t="n">
        <v>600.71</v>
      </c>
    </row>
    <row r="296" customFormat="false" ht="12.75" hidden="false" customHeight="true" outlineLevel="0" collapsed="false">
      <c r="A296" s="19"/>
      <c r="B296" s="20"/>
      <c r="C296" s="26" t="s">
        <v>280</v>
      </c>
      <c r="D296" s="21"/>
      <c r="E296" s="22"/>
      <c r="F296" s="21"/>
      <c r="G296" s="22"/>
      <c r="H296" s="21"/>
      <c r="I296" s="21"/>
      <c r="J296" s="22"/>
      <c r="K296" s="21"/>
      <c r="L296" s="21"/>
      <c r="M296" s="22"/>
      <c r="N296" s="21"/>
      <c r="O296" s="22"/>
      <c r="P296" s="21"/>
      <c r="Q296" s="21"/>
    </row>
    <row r="297" customFormat="false" ht="12.75" hidden="false" customHeight="true" outlineLevel="0" collapsed="false">
      <c r="A297" s="17" t="n">
        <v>81</v>
      </c>
      <c r="B297" s="1" t="n">
        <v>81</v>
      </c>
      <c r="C297" s="1" t="s">
        <v>281</v>
      </c>
      <c r="D297" s="18"/>
      <c r="F297" s="18"/>
      <c r="H297" s="18"/>
      <c r="I297" s="18"/>
      <c r="K297" s="18"/>
      <c r="L297" s="18"/>
      <c r="N297" s="18"/>
      <c r="P297" s="18"/>
      <c r="Q297" s="18"/>
    </row>
    <row r="298" customFormat="false" ht="12.75" hidden="false" customHeight="true" outlineLevel="0" collapsed="false">
      <c r="A298" s="17"/>
      <c r="C298" s="1" t="s">
        <v>279</v>
      </c>
      <c r="D298" s="18"/>
      <c r="F298" s="18"/>
      <c r="H298" s="18"/>
      <c r="I298" s="18"/>
      <c r="K298" s="18"/>
      <c r="L298" s="18"/>
      <c r="N298" s="18"/>
      <c r="P298" s="18"/>
      <c r="Q298" s="18" t="n">
        <v>1236</v>
      </c>
    </row>
    <row r="299" customFormat="false" ht="12.75" hidden="false" customHeight="true" outlineLevel="0" collapsed="false">
      <c r="A299" s="19"/>
      <c r="B299" s="20"/>
      <c r="C299" s="26" t="s">
        <v>280</v>
      </c>
      <c r="D299" s="21"/>
      <c r="E299" s="22"/>
      <c r="F299" s="21"/>
      <c r="G299" s="22"/>
      <c r="H299" s="21"/>
      <c r="I299" s="21"/>
      <c r="J299" s="22"/>
      <c r="K299" s="21"/>
      <c r="L299" s="21"/>
      <c r="M299" s="22"/>
      <c r="N299" s="21"/>
      <c r="O299" s="22"/>
      <c r="P299" s="21"/>
      <c r="Q299" s="21"/>
    </row>
    <row r="300" customFormat="false" ht="12.75" hidden="false" customHeight="true" outlineLevel="0" collapsed="false">
      <c r="A300" s="17" t="n">
        <v>82</v>
      </c>
      <c r="B300" s="1" t="n">
        <v>82</v>
      </c>
      <c r="C300" s="1" t="s">
        <v>282</v>
      </c>
      <c r="D300" s="18"/>
      <c r="F300" s="18"/>
      <c r="H300" s="18"/>
      <c r="I300" s="18"/>
      <c r="K300" s="18"/>
      <c r="L300" s="18"/>
      <c r="N300" s="18"/>
      <c r="P300" s="18"/>
      <c r="Q300" s="18"/>
    </row>
    <row r="301" customFormat="false" ht="12.75" hidden="false" customHeight="true" outlineLevel="0" collapsed="false">
      <c r="A301" s="17"/>
      <c r="C301" s="1" t="s">
        <v>283</v>
      </c>
      <c r="D301" s="18"/>
      <c r="F301" s="18"/>
      <c r="H301" s="18"/>
      <c r="I301" s="18"/>
      <c r="K301" s="18"/>
      <c r="L301" s="18"/>
      <c r="N301" s="18"/>
      <c r="P301" s="18"/>
      <c r="Q301" s="18" t="n">
        <v>9744.11</v>
      </c>
    </row>
    <row r="302" customFormat="false" ht="12.75" hidden="false" customHeight="true" outlineLevel="0" collapsed="false">
      <c r="A302" s="19"/>
      <c r="B302" s="20"/>
      <c r="C302" s="26" t="s">
        <v>284</v>
      </c>
      <c r="D302" s="21"/>
      <c r="E302" s="22"/>
      <c r="F302" s="21"/>
      <c r="G302" s="22"/>
      <c r="H302" s="21"/>
      <c r="I302" s="21"/>
      <c r="J302" s="22"/>
      <c r="K302" s="21"/>
      <c r="L302" s="21"/>
      <c r="M302" s="22"/>
      <c r="N302" s="21"/>
      <c r="O302" s="22"/>
      <c r="P302" s="21"/>
      <c r="Q302" s="21"/>
    </row>
    <row r="303" customFormat="false" ht="12.75" hidden="false" customHeight="true" outlineLevel="0" collapsed="false">
      <c r="A303" s="23" t="n">
        <v>83</v>
      </c>
      <c r="B303" s="24" t="n">
        <v>83</v>
      </c>
      <c r="C303" s="1" t="s">
        <v>285</v>
      </c>
      <c r="D303" s="18"/>
      <c r="F303" s="18"/>
      <c r="H303" s="18"/>
      <c r="I303" s="18"/>
      <c r="K303" s="18"/>
      <c r="L303" s="18"/>
      <c r="N303" s="18"/>
      <c r="P303" s="18"/>
      <c r="Q303" s="18"/>
    </row>
    <row r="304" customFormat="false" ht="12.75" hidden="false" customHeight="true" outlineLevel="0" collapsed="false">
      <c r="A304" s="17"/>
      <c r="C304" s="24" t="s">
        <v>286</v>
      </c>
      <c r="D304" s="18" t="n">
        <v>60075.7</v>
      </c>
      <c r="E304" s="2" t="n">
        <v>9351.2</v>
      </c>
      <c r="F304" s="18"/>
      <c r="H304" s="18"/>
      <c r="I304" s="18"/>
      <c r="K304" s="18"/>
      <c r="L304" s="18"/>
      <c r="N304" s="18"/>
      <c r="P304" s="18"/>
      <c r="Q304" s="18"/>
    </row>
    <row r="305" customFormat="false" ht="12.75" hidden="false" customHeight="true" outlineLevel="0" collapsed="false">
      <c r="A305" s="17"/>
      <c r="C305" s="1" t="s">
        <v>287</v>
      </c>
      <c r="D305" s="18"/>
      <c r="F305" s="18"/>
      <c r="H305" s="18"/>
      <c r="I305" s="18"/>
      <c r="K305" s="18"/>
      <c r="L305" s="18"/>
      <c r="N305" s="18"/>
      <c r="P305" s="18"/>
      <c r="Q305" s="18"/>
    </row>
    <row r="306" customFormat="false" ht="12.75" hidden="false" customHeight="true" outlineLevel="0" collapsed="false">
      <c r="A306" s="19"/>
      <c r="B306" s="20"/>
      <c r="C306" s="26" t="s">
        <v>213</v>
      </c>
      <c r="D306" s="21"/>
      <c r="E306" s="22"/>
      <c r="F306" s="21"/>
      <c r="G306" s="22"/>
      <c r="H306" s="21"/>
      <c r="I306" s="21"/>
      <c r="J306" s="22"/>
      <c r="K306" s="21"/>
      <c r="L306" s="21"/>
      <c r="M306" s="22"/>
      <c r="N306" s="21"/>
      <c r="O306" s="22"/>
      <c r="P306" s="21"/>
      <c r="Q306" s="21"/>
    </row>
    <row r="307" customFormat="false" ht="12.75" hidden="false" customHeight="true" outlineLevel="0" collapsed="false">
      <c r="A307" s="17" t="n">
        <v>84</v>
      </c>
      <c r="B307" s="24" t="n">
        <v>84</v>
      </c>
      <c r="C307" s="1" t="s">
        <v>288</v>
      </c>
      <c r="D307" s="18"/>
      <c r="F307" s="18"/>
      <c r="H307" s="18"/>
      <c r="I307" s="18"/>
      <c r="K307" s="18"/>
      <c r="L307" s="18"/>
      <c r="N307" s="18"/>
      <c r="P307" s="18"/>
      <c r="Q307" s="18"/>
    </row>
    <row r="308" customFormat="false" ht="12.75" hidden="false" customHeight="true" outlineLevel="0" collapsed="false">
      <c r="A308" s="17"/>
      <c r="C308" s="24" t="s">
        <v>289</v>
      </c>
      <c r="D308" s="18"/>
      <c r="F308" s="18"/>
      <c r="H308" s="18"/>
      <c r="I308" s="18"/>
      <c r="K308" s="18"/>
      <c r="L308" s="18"/>
      <c r="N308" s="18"/>
      <c r="P308" s="18"/>
      <c r="Q308" s="18"/>
    </row>
    <row r="309" customFormat="false" ht="12.75" hidden="false" customHeight="true" outlineLevel="0" collapsed="false">
      <c r="A309" s="17"/>
      <c r="D309" s="18"/>
      <c r="F309" s="18"/>
      <c r="H309" s="18"/>
      <c r="I309" s="18"/>
      <c r="K309" s="18"/>
      <c r="L309" s="18"/>
      <c r="N309" s="18"/>
      <c r="P309" s="18"/>
      <c r="Q309" s="18" t="n">
        <v>25299.11</v>
      </c>
    </row>
    <row r="310" customFormat="false" ht="12.75" hidden="false" customHeight="true" outlineLevel="0" collapsed="false">
      <c r="A310" s="17"/>
      <c r="C310" s="24" t="s">
        <v>115</v>
      </c>
      <c r="D310" s="18"/>
      <c r="F310" s="18"/>
      <c r="H310" s="18"/>
      <c r="I310" s="18"/>
      <c r="K310" s="18"/>
      <c r="L310" s="18"/>
      <c r="N310" s="18"/>
      <c r="P310" s="18"/>
      <c r="Q310" s="18"/>
    </row>
    <row r="311" customFormat="false" ht="12.75" hidden="false" customHeight="true" outlineLevel="0" collapsed="false">
      <c r="A311" s="19"/>
      <c r="B311" s="20"/>
      <c r="C311" s="26" t="s">
        <v>290</v>
      </c>
      <c r="D311" s="21"/>
      <c r="E311" s="22"/>
      <c r="F311" s="21"/>
      <c r="G311" s="22"/>
      <c r="H311" s="21"/>
      <c r="I311" s="21"/>
      <c r="J311" s="22"/>
      <c r="K311" s="21"/>
      <c r="L311" s="21"/>
      <c r="M311" s="22"/>
      <c r="N311" s="21"/>
      <c r="O311" s="22"/>
      <c r="P311" s="21"/>
      <c r="Q311" s="21"/>
    </row>
    <row r="312" customFormat="false" ht="12.75" hidden="false" customHeight="true" outlineLevel="0" collapsed="false">
      <c r="A312" s="17" t="n">
        <v>85</v>
      </c>
      <c r="B312" s="1" t="n">
        <v>85</v>
      </c>
      <c r="C312" s="1" t="s">
        <v>291</v>
      </c>
      <c r="D312" s="18"/>
      <c r="F312" s="18"/>
      <c r="H312" s="18"/>
      <c r="I312" s="18"/>
      <c r="K312" s="18"/>
      <c r="L312" s="18"/>
      <c r="N312" s="18"/>
      <c r="P312" s="18"/>
      <c r="Q312" s="18"/>
    </row>
    <row r="313" customFormat="false" ht="12.75" hidden="false" customHeight="true" outlineLevel="0" collapsed="false">
      <c r="A313" s="17"/>
      <c r="C313" s="24" t="s">
        <v>292</v>
      </c>
      <c r="D313" s="18"/>
      <c r="F313" s="18"/>
      <c r="H313" s="18"/>
      <c r="I313" s="18"/>
      <c r="K313" s="18"/>
      <c r="L313" s="18"/>
      <c r="N313" s="18"/>
      <c r="P313" s="18"/>
      <c r="Q313" s="18"/>
    </row>
    <row r="314" customFormat="false" ht="12.75" hidden="false" customHeight="true" outlineLevel="0" collapsed="false">
      <c r="A314" s="17"/>
      <c r="C314" s="1" t="s">
        <v>293</v>
      </c>
      <c r="D314" s="18"/>
      <c r="F314" s="18"/>
      <c r="H314" s="18"/>
      <c r="I314" s="18"/>
      <c r="K314" s="18"/>
      <c r="L314" s="18"/>
      <c r="N314" s="18"/>
      <c r="P314" s="18"/>
      <c r="Q314" s="18" t="n">
        <v>14972.74</v>
      </c>
    </row>
    <row r="315" customFormat="false" ht="12.75" hidden="false" customHeight="true" outlineLevel="0" collapsed="false">
      <c r="A315" s="19"/>
      <c r="B315" s="20"/>
      <c r="C315" s="26" t="s">
        <v>213</v>
      </c>
      <c r="D315" s="21"/>
      <c r="E315" s="22"/>
      <c r="F315" s="21"/>
      <c r="G315" s="22"/>
      <c r="H315" s="21"/>
      <c r="I315" s="21"/>
      <c r="J315" s="22"/>
      <c r="K315" s="21"/>
      <c r="L315" s="21"/>
      <c r="M315" s="22"/>
      <c r="N315" s="21"/>
      <c r="O315" s="22"/>
      <c r="P315" s="21"/>
      <c r="Q315" s="21"/>
    </row>
    <row r="316" customFormat="false" ht="12.75" hidden="false" customHeight="true" outlineLevel="0" collapsed="false">
      <c r="A316" s="23" t="n">
        <v>86</v>
      </c>
      <c r="B316" s="24" t="n">
        <v>86</v>
      </c>
      <c r="C316" s="1" t="s">
        <v>294</v>
      </c>
      <c r="D316" s="18"/>
      <c r="F316" s="18"/>
      <c r="H316" s="18"/>
      <c r="I316" s="18"/>
      <c r="K316" s="18"/>
      <c r="L316" s="18"/>
      <c r="N316" s="18"/>
      <c r="P316" s="18"/>
      <c r="Q316" s="18"/>
    </row>
    <row r="317" customFormat="false" ht="12.75" hidden="false" customHeight="true" outlineLevel="0" collapsed="false">
      <c r="A317" s="17"/>
      <c r="C317" s="24" t="s">
        <v>240</v>
      </c>
      <c r="D317" s="18" t="n">
        <v>22874.04</v>
      </c>
      <c r="E317" s="2" t="n">
        <v>38967.55</v>
      </c>
      <c r="F317" s="18"/>
      <c r="H317" s="18"/>
      <c r="I317" s="18"/>
      <c r="K317" s="18"/>
      <c r="L317" s="18"/>
      <c r="N317" s="18"/>
      <c r="P317" s="18"/>
      <c r="Q317" s="18"/>
    </row>
    <row r="318" customFormat="false" ht="12.75" hidden="false" customHeight="true" outlineLevel="0" collapsed="false">
      <c r="A318" s="17"/>
      <c r="C318" s="24" t="s">
        <v>241</v>
      </c>
      <c r="D318" s="18"/>
      <c r="F318" s="18"/>
      <c r="H318" s="18"/>
      <c r="I318" s="18"/>
      <c r="K318" s="18"/>
      <c r="L318" s="18"/>
      <c r="N318" s="18"/>
      <c r="P318" s="18"/>
      <c r="Q318" s="18"/>
    </row>
    <row r="319" customFormat="false" ht="12.75" hidden="false" customHeight="true" outlineLevel="0" collapsed="false">
      <c r="A319" s="19"/>
      <c r="B319" s="20"/>
      <c r="C319" s="26" t="s">
        <v>295</v>
      </c>
      <c r="D319" s="21"/>
      <c r="E319" s="22"/>
      <c r="F319" s="21"/>
      <c r="G319" s="22"/>
      <c r="H319" s="21"/>
      <c r="I319" s="21"/>
      <c r="J319" s="22"/>
      <c r="K319" s="21"/>
      <c r="L319" s="21"/>
      <c r="M319" s="22"/>
      <c r="N319" s="21"/>
      <c r="O319" s="22"/>
      <c r="P319" s="21"/>
      <c r="Q319" s="21"/>
    </row>
    <row r="320" customFormat="false" ht="12.75" hidden="false" customHeight="true" outlineLevel="0" collapsed="false">
      <c r="A320" s="23" t="n">
        <v>87</v>
      </c>
      <c r="B320" s="24" t="n">
        <v>87</v>
      </c>
      <c r="C320" s="1" t="s">
        <v>296</v>
      </c>
      <c r="D320" s="18"/>
      <c r="F320" s="18"/>
      <c r="H320" s="18"/>
      <c r="I320" s="18"/>
      <c r="K320" s="18"/>
      <c r="L320" s="18"/>
      <c r="N320" s="18"/>
      <c r="P320" s="18"/>
      <c r="Q320" s="18"/>
    </row>
    <row r="321" customFormat="false" ht="12.75" hidden="false" customHeight="true" outlineLevel="0" collapsed="false">
      <c r="A321" s="17"/>
      <c r="C321" s="24" t="s">
        <v>240</v>
      </c>
      <c r="D321" s="18"/>
      <c r="E321" s="2" t="n">
        <v>16222.03</v>
      </c>
      <c r="F321" s="18"/>
      <c r="H321" s="18"/>
      <c r="I321" s="18"/>
      <c r="K321" s="18"/>
      <c r="L321" s="18"/>
      <c r="N321" s="18"/>
      <c r="P321" s="18"/>
      <c r="Q321" s="18"/>
    </row>
    <row r="322" customFormat="false" ht="12.75" hidden="false" customHeight="true" outlineLevel="0" collapsed="false">
      <c r="A322" s="17"/>
      <c r="C322" s="24" t="s">
        <v>241</v>
      </c>
      <c r="D322" s="18"/>
      <c r="F322" s="18"/>
      <c r="H322" s="18"/>
      <c r="I322" s="18"/>
      <c r="K322" s="18"/>
      <c r="L322" s="18"/>
      <c r="N322" s="18"/>
      <c r="P322" s="18"/>
      <c r="Q322" s="18"/>
    </row>
    <row r="323" customFormat="false" ht="12.75" hidden="false" customHeight="true" outlineLevel="0" collapsed="false">
      <c r="A323" s="19"/>
      <c r="B323" s="20"/>
      <c r="C323" s="26" t="s">
        <v>295</v>
      </c>
      <c r="D323" s="21"/>
      <c r="E323" s="22"/>
      <c r="F323" s="21"/>
      <c r="G323" s="22"/>
      <c r="H323" s="21"/>
      <c r="I323" s="21"/>
      <c r="J323" s="22"/>
      <c r="K323" s="21"/>
      <c r="L323" s="21"/>
      <c r="M323" s="22"/>
      <c r="N323" s="21"/>
      <c r="O323" s="22"/>
      <c r="P323" s="21"/>
      <c r="Q323" s="21"/>
    </row>
    <row r="324" customFormat="false" ht="12.75" hidden="false" customHeight="true" outlineLevel="0" collapsed="false">
      <c r="A324" s="23" t="n">
        <v>88</v>
      </c>
      <c r="B324" s="24" t="n">
        <v>88</v>
      </c>
      <c r="C324" s="1" t="s">
        <v>297</v>
      </c>
      <c r="D324" s="18"/>
      <c r="F324" s="18"/>
      <c r="H324" s="18"/>
      <c r="I324" s="18"/>
      <c r="K324" s="18"/>
      <c r="L324" s="18"/>
      <c r="N324" s="18"/>
      <c r="P324" s="18"/>
      <c r="Q324" s="18"/>
    </row>
    <row r="325" customFormat="false" ht="12.75" hidden="false" customHeight="true" outlineLevel="0" collapsed="false">
      <c r="A325" s="17"/>
      <c r="C325" s="24" t="s">
        <v>240</v>
      </c>
      <c r="D325" s="18" t="n">
        <v>159379.75</v>
      </c>
      <c r="E325" s="2" t="n">
        <v>45176.38</v>
      </c>
      <c r="F325" s="18"/>
      <c r="H325" s="18"/>
      <c r="I325" s="18"/>
      <c r="K325" s="18"/>
      <c r="L325" s="18"/>
      <c r="N325" s="18"/>
      <c r="P325" s="18"/>
      <c r="Q325" s="18"/>
    </row>
    <row r="326" customFormat="false" ht="12.75" hidden="false" customHeight="true" outlineLevel="0" collapsed="false">
      <c r="A326" s="17"/>
      <c r="C326" s="24" t="s">
        <v>241</v>
      </c>
      <c r="D326" s="18"/>
      <c r="F326" s="18"/>
      <c r="H326" s="18"/>
      <c r="I326" s="18"/>
      <c r="K326" s="18"/>
      <c r="L326" s="18"/>
      <c r="N326" s="18"/>
      <c r="P326" s="18"/>
      <c r="Q326" s="18"/>
    </row>
    <row r="327" customFormat="false" ht="12.75" hidden="false" customHeight="true" outlineLevel="0" collapsed="false">
      <c r="A327" s="19"/>
      <c r="B327" s="20"/>
      <c r="C327" s="26" t="s">
        <v>295</v>
      </c>
      <c r="D327" s="21"/>
      <c r="E327" s="22"/>
      <c r="F327" s="21"/>
      <c r="G327" s="22"/>
      <c r="H327" s="21"/>
      <c r="I327" s="21"/>
      <c r="J327" s="22"/>
      <c r="K327" s="21"/>
      <c r="L327" s="21"/>
      <c r="M327" s="22"/>
      <c r="N327" s="21"/>
      <c r="O327" s="22"/>
      <c r="P327" s="21"/>
      <c r="Q327" s="21"/>
    </row>
    <row r="328" customFormat="false" ht="12.75" hidden="false" customHeight="true" outlineLevel="0" collapsed="false">
      <c r="A328" s="23" t="n">
        <v>89</v>
      </c>
      <c r="B328" s="24" t="n">
        <v>89</v>
      </c>
      <c r="C328" s="28" t="s">
        <v>298</v>
      </c>
      <c r="D328" s="18"/>
      <c r="F328" s="18"/>
      <c r="H328" s="18"/>
      <c r="I328" s="18"/>
      <c r="K328" s="18"/>
      <c r="L328" s="18"/>
      <c r="N328" s="18"/>
      <c r="P328" s="18"/>
      <c r="Q328" s="18"/>
    </row>
    <row r="329" customFormat="false" ht="12.75" hidden="false" customHeight="true" outlineLevel="0" collapsed="false">
      <c r="A329" s="17"/>
      <c r="C329" s="24" t="s">
        <v>240</v>
      </c>
      <c r="D329" s="18" t="n">
        <v>69609</v>
      </c>
      <c r="E329" s="2" t="n">
        <v>40749.68</v>
      </c>
      <c r="F329" s="18"/>
      <c r="H329" s="18"/>
      <c r="I329" s="18"/>
      <c r="K329" s="18"/>
      <c r="L329" s="18"/>
      <c r="N329" s="18"/>
      <c r="P329" s="18"/>
      <c r="Q329" s="18"/>
    </row>
    <row r="330" customFormat="false" ht="12.75" hidden="false" customHeight="true" outlineLevel="0" collapsed="false">
      <c r="A330" s="17"/>
      <c r="C330" s="24" t="s">
        <v>241</v>
      </c>
      <c r="D330" s="18"/>
      <c r="F330" s="18"/>
      <c r="H330" s="18"/>
      <c r="I330" s="18"/>
      <c r="K330" s="18"/>
      <c r="L330" s="18"/>
      <c r="N330" s="18"/>
      <c r="P330" s="18"/>
      <c r="Q330" s="18"/>
    </row>
    <row r="331" customFormat="false" ht="12.75" hidden="false" customHeight="true" outlineLevel="0" collapsed="false">
      <c r="A331" s="19"/>
      <c r="B331" s="20"/>
      <c r="C331" s="26" t="s">
        <v>295</v>
      </c>
      <c r="D331" s="21"/>
      <c r="E331" s="22"/>
      <c r="F331" s="21"/>
      <c r="G331" s="22"/>
      <c r="H331" s="21"/>
      <c r="I331" s="21"/>
      <c r="J331" s="22"/>
      <c r="K331" s="21"/>
      <c r="L331" s="21"/>
      <c r="M331" s="22"/>
      <c r="N331" s="21"/>
      <c r="O331" s="22"/>
      <c r="P331" s="21"/>
      <c r="Q331" s="21"/>
    </row>
    <row r="332" customFormat="false" ht="12.75" hidden="false" customHeight="true" outlineLevel="0" collapsed="false">
      <c r="A332" s="23" t="n">
        <v>90</v>
      </c>
      <c r="B332" s="24" t="n">
        <v>90</v>
      </c>
      <c r="C332" s="1" t="s">
        <v>299</v>
      </c>
      <c r="D332" s="18"/>
      <c r="F332" s="18"/>
      <c r="H332" s="18"/>
      <c r="I332" s="18"/>
      <c r="K332" s="18"/>
      <c r="L332" s="18"/>
      <c r="N332" s="18"/>
      <c r="P332" s="18"/>
      <c r="Q332" s="18"/>
    </row>
    <row r="333" customFormat="false" ht="12.75" hidden="false" customHeight="true" outlineLevel="0" collapsed="false">
      <c r="A333" s="17"/>
      <c r="C333" s="24" t="s">
        <v>240</v>
      </c>
      <c r="D333" s="18" t="n">
        <v>44587.56</v>
      </c>
      <c r="E333" s="2" t="n">
        <v>36981.65</v>
      </c>
      <c r="F333" s="18"/>
      <c r="H333" s="18"/>
      <c r="I333" s="18"/>
      <c r="K333" s="18"/>
      <c r="L333" s="18"/>
      <c r="N333" s="18"/>
      <c r="P333" s="18"/>
      <c r="Q333" s="18"/>
    </row>
    <row r="334" customFormat="false" ht="12.75" hidden="false" customHeight="true" outlineLevel="0" collapsed="false">
      <c r="A334" s="17"/>
      <c r="C334" s="24" t="s">
        <v>241</v>
      </c>
      <c r="D334" s="18"/>
      <c r="F334" s="18"/>
      <c r="H334" s="18"/>
      <c r="I334" s="18"/>
      <c r="K334" s="18"/>
      <c r="L334" s="18"/>
      <c r="N334" s="18"/>
      <c r="P334" s="18"/>
      <c r="Q334" s="18"/>
    </row>
    <row r="335" customFormat="false" ht="12.75" hidden="false" customHeight="true" outlineLevel="0" collapsed="false">
      <c r="A335" s="19"/>
      <c r="B335" s="20"/>
      <c r="C335" s="26" t="s">
        <v>295</v>
      </c>
      <c r="D335" s="21"/>
      <c r="E335" s="22"/>
      <c r="F335" s="21"/>
      <c r="G335" s="22"/>
      <c r="H335" s="21"/>
      <c r="I335" s="21"/>
      <c r="J335" s="22"/>
      <c r="K335" s="21"/>
      <c r="L335" s="21"/>
      <c r="M335" s="22"/>
      <c r="N335" s="21"/>
      <c r="O335" s="22"/>
      <c r="P335" s="21"/>
      <c r="Q335" s="21"/>
    </row>
    <row r="336" customFormat="false" ht="12.75" hidden="false" customHeight="true" outlineLevel="0" collapsed="false">
      <c r="A336" s="23" t="n">
        <v>91</v>
      </c>
      <c r="B336" s="24" t="n">
        <v>91</v>
      </c>
      <c r="C336" s="1" t="s">
        <v>300</v>
      </c>
      <c r="D336" s="18"/>
      <c r="F336" s="18"/>
      <c r="H336" s="18"/>
      <c r="I336" s="18"/>
      <c r="K336" s="18"/>
      <c r="L336" s="18"/>
      <c r="N336" s="18"/>
      <c r="P336" s="18"/>
      <c r="Q336" s="18"/>
    </row>
    <row r="337" customFormat="false" ht="12.75" hidden="false" customHeight="true" outlineLevel="0" collapsed="false">
      <c r="A337" s="29" t="s">
        <v>301</v>
      </c>
      <c r="C337" s="24" t="s">
        <v>302</v>
      </c>
      <c r="D337" s="18"/>
      <c r="F337" s="18"/>
      <c r="H337" s="18"/>
      <c r="I337" s="18"/>
      <c r="K337" s="18"/>
      <c r="L337" s="18"/>
      <c r="N337" s="18"/>
      <c r="P337" s="18"/>
      <c r="Q337" s="18"/>
    </row>
    <row r="338" customFormat="false" ht="12.75" hidden="false" customHeight="true" outlineLevel="0" collapsed="false">
      <c r="A338" s="17"/>
      <c r="C338" s="24" t="s">
        <v>303</v>
      </c>
      <c r="D338" s="18"/>
      <c r="F338" s="18"/>
      <c r="H338" s="18"/>
      <c r="I338" s="18"/>
      <c r="K338" s="18"/>
      <c r="L338" s="18"/>
      <c r="N338" s="18"/>
      <c r="P338" s="18"/>
      <c r="Q338" s="18"/>
    </row>
    <row r="339" customFormat="false" ht="12.75" hidden="false" customHeight="true" outlineLevel="0" collapsed="false">
      <c r="A339" s="19"/>
      <c r="B339" s="20"/>
      <c r="C339" s="26" t="s">
        <v>304</v>
      </c>
      <c r="D339" s="21"/>
      <c r="E339" s="22"/>
      <c r="F339" s="21"/>
      <c r="G339" s="22"/>
      <c r="H339" s="21"/>
      <c r="I339" s="21"/>
      <c r="J339" s="22"/>
      <c r="K339" s="21"/>
      <c r="L339" s="21"/>
      <c r="M339" s="22"/>
      <c r="N339" s="21"/>
      <c r="O339" s="22"/>
      <c r="P339" s="21"/>
      <c r="Q339" s="21"/>
    </row>
    <row r="340" customFormat="false" ht="12.75" hidden="false" customHeight="true" outlineLevel="0" collapsed="false">
      <c r="A340" s="17" t="n">
        <v>92</v>
      </c>
      <c r="B340" s="1" t="n">
        <v>92</v>
      </c>
      <c r="C340" s="1" t="s">
        <v>305</v>
      </c>
      <c r="D340" s="18"/>
      <c r="F340" s="18"/>
      <c r="H340" s="18"/>
      <c r="I340" s="18"/>
      <c r="K340" s="18"/>
      <c r="L340" s="18"/>
      <c r="N340" s="18"/>
      <c r="P340" s="18"/>
      <c r="Q340" s="18"/>
    </row>
    <row r="341" customFormat="false" ht="12.75" hidden="false" customHeight="true" outlineLevel="0" collapsed="false">
      <c r="A341" s="17"/>
      <c r="C341" s="24" t="s">
        <v>306</v>
      </c>
      <c r="D341" s="18"/>
      <c r="F341" s="18"/>
      <c r="H341" s="18"/>
      <c r="I341" s="18"/>
      <c r="K341" s="18"/>
      <c r="L341" s="18"/>
      <c r="N341" s="18"/>
      <c r="P341" s="18"/>
      <c r="Q341" s="18"/>
    </row>
    <row r="342" customFormat="false" ht="12.75" hidden="false" customHeight="true" outlineLevel="0" collapsed="false">
      <c r="A342" s="17"/>
      <c r="C342" s="24" t="s">
        <v>307</v>
      </c>
      <c r="D342" s="18"/>
      <c r="F342" s="18"/>
      <c r="H342" s="18"/>
      <c r="I342" s="18"/>
      <c r="K342" s="18"/>
      <c r="L342" s="18"/>
      <c r="N342" s="18"/>
      <c r="P342" s="18"/>
      <c r="Q342" s="18"/>
    </row>
    <row r="343" customFormat="false" ht="12.75" hidden="false" customHeight="true" outlineLevel="0" collapsed="false">
      <c r="A343" s="19"/>
      <c r="B343" s="20"/>
      <c r="C343" s="20" t="s">
        <v>308</v>
      </c>
      <c r="D343" s="21"/>
      <c r="E343" s="22"/>
      <c r="F343" s="21"/>
      <c r="G343" s="22"/>
      <c r="H343" s="21"/>
      <c r="I343" s="21"/>
      <c r="J343" s="22"/>
      <c r="K343" s="21"/>
      <c r="L343" s="21"/>
      <c r="M343" s="22"/>
      <c r="N343" s="21"/>
      <c r="O343" s="22"/>
      <c r="P343" s="21"/>
      <c r="Q343" s="21" t="n">
        <v>80783.42</v>
      </c>
    </row>
    <row r="344" customFormat="false" ht="12.75" hidden="false" customHeight="true" outlineLevel="0" collapsed="false">
      <c r="A344" s="17" t="n">
        <v>93</v>
      </c>
      <c r="B344" s="1" t="n">
        <v>93</v>
      </c>
      <c r="C344" s="1" t="s">
        <v>309</v>
      </c>
      <c r="D344" s="18"/>
      <c r="F344" s="18"/>
      <c r="H344" s="18"/>
      <c r="I344" s="18"/>
      <c r="K344" s="18"/>
      <c r="L344" s="18"/>
      <c r="N344" s="18"/>
      <c r="P344" s="18"/>
      <c r="Q344" s="18"/>
    </row>
    <row r="345" customFormat="false" ht="12.75" hidden="false" customHeight="true" outlineLevel="0" collapsed="false">
      <c r="A345" s="17"/>
      <c r="C345" s="24" t="s">
        <v>310</v>
      </c>
      <c r="D345" s="18"/>
      <c r="F345" s="18"/>
      <c r="H345" s="18"/>
      <c r="I345" s="18"/>
      <c r="K345" s="18"/>
      <c r="L345" s="18"/>
      <c r="N345" s="18"/>
      <c r="P345" s="18"/>
      <c r="Q345" s="18"/>
    </row>
    <row r="346" customFormat="false" ht="12.75" hidden="false" customHeight="true" outlineLevel="0" collapsed="false">
      <c r="A346" s="19"/>
      <c r="B346" s="20"/>
      <c r="C346" s="20" t="s">
        <v>311</v>
      </c>
      <c r="D346" s="21"/>
      <c r="E346" s="22"/>
      <c r="F346" s="21"/>
      <c r="G346" s="22"/>
      <c r="H346" s="21"/>
      <c r="I346" s="21"/>
      <c r="J346" s="22"/>
      <c r="K346" s="21"/>
      <c r="L346" s="21"/>
      <c r="M346" s="22"/>
      <c r="N346" s="21"/>
      <c r="O346" s="22"/>
      <c r="P346" s="21"/>
      <c r="Q346" s="21" t="n">
        <v>1933.92</v>
      </c>
    </row>
    <row r="347" customFormat="false" ht="12.75" hidden="false" customHeight="true" outlineLevel="0" collapsed="false">
      <c r="A347" s="17" t="n">
        <v>94</v>
      </c>
      <c r="B347" s="1" t="n">
        <v>94</v>
      </c>
      <c r="C347" s="1" t="s">
        <v>312</v>
      </c>
      <c r="D347" s="18"/>
      <c r="F347" s="18"/>
      <c r="H347" s="18"/>
      <c r="I347" s="18"/>
      <c r="K347" s="18"/>
      <c r="L347" s="18"/>
      <c r="N347" s="18"/>
      <c r="P347" s="18"/>
      <c r="Q347" s="18"/>
    </row>
    <row r="348" customFormat="false" ht="12.75" hidden="false" customHeight="true" outlineLevel="0" collapsed="false">
      <c r="A348" s="30"/>
      <c r="C348" s="1" t="s">
        <v>313</v>
      </c>
      <c r="D348" s="18"/>
      <c r="F348" s="18"/>
      <c r="H348" s="18"/>
      <c r="I348" s="18"/>
      <c r="K348" s="18"/>
      <c r="L348" s="18"/>
      <c r="N348" s="18"/>
      <c r="P348" s="18"/>
      <c r="Q348" s="18" t="n">
        <v>347.32</v>
      </c>
    </row>
    <row r="349" customFormat="false" ht="12.75" hidden="false" customHeight="true" outlineLevel="0" collapsed="false">
      <c r="A349" s="19"/>
      <c r="B349" s="20"/>
      <c r="C349" s="26" t="s">
        <v>314</v>
      </c>
      <c r="D349" s="21"/>
      <c r="E349" s="22"/>
      <c r="F349" s="21"/>
      <c r="G349" s="22"/>
      <c r="H349" s="21"/>
      <c r="I349" s="21"/>
      <c r="J349" s="22"/>
      <c r="K349" s="21"/>
      <c r="L349" s="21"/>
      <c r="M349" s="22"/>
      <c r="N349" s="21"/>
      <c r="O349" s="22"/>
      <c r="P349" s="21"/>
      <c r="Q349" s="21"/>
    </row>
    <row r="350" customFormat="false" ht="12.75" hidden="false" customHeight="true" outlineLevel="0" collapsed="false">
      <c r="A350" s="17" t="n">
        <v>95</v>
      </c>
      <c r="B350" s="1" t="n">
        <v>95</v>
      </c>
      <c r="C350" s="1" t="s">
        <v>315</v>
      </c>
      <c r="D350" s="18"/>
      <c r="F350" s="18"/>
      <c r="H350" s="18"/>
      <c r="I350" s="18"/>
      <c r="K350" s="18"/>
      <c r="L350" s="18"/>
      <c r="N350" s="18"/>
      <c r="P350" s="18"/>
      <c r="Q350" s="18"/>
    </row>
    <row r="351" customFormat="false" ht="12.75" hidden="false" customHeight="true" outlineLevel="0" collapsed="false">
      <c r="A351" s="17"/>
      <c r="C351" s="1" t="s">
        <v>316</v>
      </c>
      <c r="D351" s="18"/>
      <c r="F351" s="18"/>
      <c r="H351" s="18"/>
      <c r="I351" s="18"/>
      <c r="K351" s="18"/>
      <c r="L351" s="18"/>
      <c r="N351" s="18"/>
      <c r="P351" s="18"/>
      <c r="Q351" s="18" t="n">
        <v>785.28</v>
      </c>
    </row>
    <row r="352" customFormat="false" ht="12.75" hidden="false" customHeight="true" outlineLevel="0" collapsed="false">
      <c r="A352" s="19"/>
      <c r="B352" s="20"/>
      <c r="C352" s="26" t="s">
        <v>317</v>
      </c>
      <c r="D352" s="21"/>
      <c r="E352" s="22"/>
      <c r="F352" s="21"/>
      <c r="G352" s="22"/>
      <c r="H352" s="21"/>
      <c r="I352" s="21"/>
      <c r="J352" s="22"/>
      <c r="K352" s="21"/>
      <c r="L352" s="21"/>
      <c r="M352" s="22"/>
      <c r="N352" s="21"/>
      <c r="O352" s="22"/>
      <c r="P352" s="21"/>
      <c r="Q352" s="21"/>
    </row>
    <row r="353" customFormat="false" ht="12.75" hidden="false" customHeight="true" outlineLevel="0" collapsed="false">
      <c r="A353" s="17" t="n">
        <v>96</v>
      </c>
      <c r="B353" s="1" t="n">
        <v>96</v>
      </c>
      <c r="C353" s="1" t="s">
        <v>318</v>
      </c>
      <c r="D353" s="18"/>
      <c r="F353" s="18"/>
      <c r="H353" s="18"/>
      <c r="I353" s="18"/>
      <c r="K353" s="18"/>
      <c r="L353" s="18"/>
      <c r="N353" s="18"/>
      <c r="P353" s="18"/>
      <c r="Q353" s="18"/>
    </row>
    <row r="354" customFormat="false" ht="12.75" hidden="false" customHeight="true" outlineLevel="0" collapsed="false">
      <c r="A354" s="17"/>
      <c r="C354" s="24" t="s">
        <v>319</v>
      </c>
      <c r="D354" s="18"/>
      <c r="F354" s="18"/>
      <c r="H354" s="18"/>
      <c r="I354" s="18"/>
      <c r="K354" s="18"/>
      <c r="L354" s="18"/>
      <c r="N354" s="18"/>
      <c r="P354" s="18"/>
      <c r="Q354" s="18"/>
    </row>
    <row r="355" customFormat="false" ht="12.75" hidden="false" customHeight="true" outlineLevel="0" collapsed="false">
      <c r="A355" s="19"/>
      <c r="B355" s="20"/>
      <c r="C355" s="20" t="s">
        <v>320</v>
      </c>
      <c r="D355" s="21"/>
      <c r="E355" s="22"/>
      <c r="F355" s="21"/>
      <c r="G355" s="22"/>
      <c r="H355" s="21"/>
      <c r="I355" s="21"/>
      <c r="J355" s="22"/>
      <c r="K355" s="21"/>
      <c r="L355" s="21"/>
      <c r="M355" s="22"/>
      <c r="N355" s="21"/>
      <c r="O355" s="22"/>
      <c r="P355" s="21"/>
      <c r="Q355" s="21" t="n">
        <v>420417.42</v>
      </c>
    </row>
    <row r="356" customFormat="false" ht="12.75" hidden="false" customHeight="true" outlineLevel="0" collapsed="false">
      <c r="A356" s="17" t="n">
        <v>97</v>
      </c>
      <c r="B356" s="1" t="n">
        <v>97</v>
      </c>
      <c r="C356" s="1" t="s">
        <v>321</v>
      </c>
      <c r="D356" s="18"/>
      <c r="F356" s="18"/>
      <c r="H356" s="18"/>
      <c r="I356" s="18"/>
      <c r="K356" s="18"/>
      <c r="L356" s="18"/>
      <c r="N356" s="18"/>
      <c r="P356" s="18"/>
      <c r="Q356" s="18"/>
    </row>
    <row r="357" customFormat="false" ht="12.75" hidden="false" customHeight="true" outlineLevel="0" collapsed="false">
      <c r="A357" s="17"/>
      <c r="C357" s="1" t="s">
        <v>322</v>
      </c>
      <c r="D357" s="18"/>
      <c r="F357" s="18"/>
      <c r="H357" s="18"/>
      <c r="I357" s="18"/>
      <c r="K357" s="18"/>
      <c r="L357" s="18"/>
      <c r="N357" s="18"/>
      <c r="P357" s="18"/>
      <c r="Q357" s="18" t="n">
        <v>136301.67</v>
      </c>
    </row>
    <row r="358" customFormat="false" ht="12.75" hidden="false" customHeight="true" outlineLevel="0" collapsed="false">
      <c r="A358" s="19"/>
      <c r="B358" s="20"/>
      <c r="C358" s="26" t="s">
        <v>323</v>
      </c>
      <c r="D358" s="21"/>
      <c r="E358" s="22"/>
      <c r="F358" s="21"/>
      <c r="G358" s="22"/>
      <c r="H358" s="21"/>
      <c r="I358" s="21"/>
      <c r="J358" s="22"/>
      <c r="K358" s="21"/>
      <c r="L358" s="21"/>
      <c r="M358" s="22"/>
      <c r="N358" s="21"/>
      <c r="O358" s="22"/>
      <c r="P358" s="21"/>
      <c r="Q358" s="21"/>
    </row>
    <row r="359" customFormat="false" ht="12.75" hidden="false" customHeight="true" outlineLevel="0" collapsed="false">
      <c r="A359" s="23" t="n">
        <v>98</v>
      </c>
      <c r="B359" s="24" t="n">
        <v>98</v>
      </c>
      <c r="C359" s="1" t="s">
        <v>324</v>
      </c>
      <c r="D359" s="18"/>
      <c r="F359" s="18"/>
      <c r="H359" s="18"/>
      <c r="I359" s="18"/>
      <c r="K359" s="18"/>
      <c r="L359" s="18"/>
      <c r="N359" s="18"/>
      <c r="P359" s="18"/>
      <c r="Q359" s="18"/>
    </row>
    <row r="360" customFormat="false" ht="12.75" hidden="false" customHeight="true" outlineLevel="0" collapsed="false">
      <c r="A360" s="23"/>
      <c r="B360" s="24"/>
      <c r="C360" s="24" t="s">
        <v>325</v>
      </c>
      <c r="D360" s="18"/>
      <c r="F360" s="18"/>
      <c r="H360" s="18"/>
      <c r="I360" s="18"/>
      <c r="K360" s="18"/>
      <c r="L360" s="18"/>
      <c r="N360" s="18"/>
      <c r="P360" s="18"/>
      <c r="Q360" s="18"/>
    </row>
    <row r="361" customFormat="false" ht="12.75" hidden="false" customHeight="true" outlineLevel="0" collapsed="false">
      <c r="A361" s="19"/>
      <c r="B361" s="20"/>
      <c r="C361" s="20" t="s">
        <v>326</v>
      </c>
      <c r="D361" s="21"/>
      <c r="E361" s="22"/>
      <c r="F361" s="21"/>
      <c r="G361" s="22"/>
      <c r="H361" s="21"/>
      <c r="I361" s="21"/>
      <c r="J361" s="22"/>
      <c r="K361" s="21"/>
      <c r="L361" s="21"/>
      <c r="M361" s="22"/>
      <c r="N361" s="21"/>
      <c r="O361" s="22"/>
      <c r="P361" s="21"/>
      <c r="Q361" s="21" t="n">
        <v>31559.91</v>
      </c>
    </row>
    <row r="362" customFormat="false" ht="12.75" hidden="false" customHeight="true" outlineLevel="0" collapsed="false">
      <c r="A362" s="17" t="n">
        <v>99</v>
      </c>
      <c r="B362" s="1" t="n">
        <v>99</v>
      </c>
      <c r="C362" s="1" t="s">
        <v>327</v>
      </c>
      <c r="D362" s="18"/>
      <c r="F362" s="18"/>
      <c r="H362" s="18"/>
      <c r="I362" s="18"/>
      <c r="K362" s="18"/>
      <c r="L362" s="18"/>
      <c r="N362" s="18"/>
      <c r="P362" s="18"/>
      <c r="Q362" s="18"/>
    </row>
    <row r="363" customFormat="false" ht="12.75" hidden="false" customHeight="true" outlineLevel="0" collapsed="false">
      <c r="A363" s="17"/>
      <c r="C363" s="1" t="s">
        <v>328</v>
      </c>
      <c r="D363" s="18"/>
      <c r="F363" s="18"/>
      <c r="H363" s="18"/>
      <c r="I363" s="18"/>
      <c r="K363" s="18"/>
      <c r="L363" s="18"/>
      <c r="N363" s="18"/>
      <c r="P363" s="18"/>
      <c r="Q363" s="18" t="n">
        <v>13947.08</v>
      </c>
    </row>
    <row r="364" customFormat="false" ht="12.75" hidden="false" customHeight="true" outlineLevel="0" collapsed="false">
      <c r="A364" s="19"/>
      <c r="B364" s="20"/>
      <c r="C364" s="26" t="s">
        <v>329</v>
      </c>
      <c r="D364" s="21"/>
      <c r="E364" s="22"/>
      <c r="F364" s="21"/>
      <c r="G364" s="22"/>
      <c r="H364" s="21"/>
      <c r="I364" s="21"/>
      <c r="J364" s="22"/>
      <c r="K364" s="21"/>
      <c r="L364" s="21"/>
      <c r="M364" s="22"/>
      <c r="N364" s="21"/>
      <c r="O364" s="22"/>
      <c r="P364" s="21"/>
      <c r="Q364" s="21"/>
    </row>
    <row r="365" customFormat="false" ht="12.75" hidden="false" customHeight="true" outlineLevel="0" collapsed="false">
      <c r="A365" s="17" t="n">
        <v>100</v>
      </c>
      <c r="B365" s="1" t="n">
        <v>100</v>
      </c>
      <c r="C365" s="1" t="s">
        <v>330</v>
      </c>
      <c r="D365" s="18"/>
      <c r="F365" s="18"/>
      <c r="H365" s="18"/>
      <c r="I365" s="18"/>
      <c r="K365" s="18"/>
      <c r="L365" s="18"/>
      <c r="N365" s="18"/>
      <c r="P365" s="18"/>
      <c r="Q365" s="18"/>
    </row>
    <row r="366" customFormat="false" ht="12.75" hidden="false" customHeight="true" outlineLevel="0" collapsed="false">
      <c r="A366" s="17"/>
      <c r="C366" s="24" t="s">
        <v>331</v>
      </c>
      <c r="D366" s="18"/>
      <c r="F366" s="18"/>
      <c r="H366" s="18"/>
      <c r="I366" s="18"/>
      <c r="K366" s="18"/>
      <c r="L366" s="18"/>
      <c r="N366" s="18"/>
      <c r="P366" s="18"/>
      <c r="Q366" s="18"/>
    </row>
    <row r="367" customFormat="false" ht="12.75" hidden="false" customHeight="true" outlineLevel="0" collapsed="false">
      <c r="A367" s="19"/>
      <c r="B367" s="20"/>
      <c r="C367" s="26" t="s">
        <v>332</v>
      </c>
      <c r="D367" s="21"/>
      <c r="E367" s="22"/>
      <c r="F367" s="21"/>
      <c r="G367" s="22"/>
      <c r="H367" s="21"/>
      <c r="I367" s="21"/>
      <c r="J367" s="22"/>
      <c r="K367" s="21"/>
      <c r="L367" s="21"/>
      <c r="M367" s="22"/>
      <c r="N367" s="21"/>
      <c r="O367" s="22"/>
      <c r="P367" s="21"/>
      <c r="Q367" s="21" t="n">
        <v>1550.16</v>
      </c>
    </row>
    <row r="368" customFormat="false" ht="12.75" hidden="false" customHeight="true" outlineLevel="0" collapsed="false">
      <c r="A368" s="17" t="n">
        <v>101</v>
      </c>
      <c r="B368" s="1" t="n">
        <v>101</v>
      </c>
      <c r="C368" s="1" t="s">
        <v>333</v>
      </c>
      <c r="D368" s="18"/>
      <c r="F368" s="18"/>
      <c r="H368" s="18"/>
      <c r="I368" s="18"/>
      <c r="K368" s="18"/>
      <c r="L368" s="18"/>
      <c r="N368" s="18"/>
      <c r="P368" s="18"/>
      <c r="Q368" s="18"/>
    </row>
    <row r="369" customFormat="false" ht="12.75" hidden="false" customHeight="true" outlineLevel="0" collapsed="false">
      <c r="A369" s="17"/>
      <c r="C369" s="1" t="s">
        <v>334</v>
      </c>
      <c r="D369" s="18"/>
      <c r="F369" s="18"/>
      <c r="H369" s="18"/>
      <c r="I369" s="18"/>
      <c r="K369" s="18"/>
      <c r="L369" s="18"/>
      <c r="N369" s="18"/>
      <c r="P369" s="18"/>
      <c r="Q369" s="18" t="n">
        <v>3917.08</v>
      </c>
    </row>
    <row r="370" customFormat="false" ht="12.75" hidden="false" customHeight="true" outlineLevel="0" collapsed="false">
      <c r="A370" s="19"/>
      <c r="B370" s="20"/>
      <c r="C370" s="26" t="s">
        <v>335</v>
      </c>
      <c r="D370" s="21"/>
      <c r="E370" s="22"/>
      <c r="F370" s="21"/>
      <c r="G370" s="22"/>
      <c r="H370" s="21"/>
      <c r="I370" s="21"/>
      <c r="J370" s="22"/>
      <c r="K370" s="21"/>
      <c r="L370" s="21"/>
      <c r="M370" s="22"/>
      <c r="N370" s="21"/>
      <c r="O370" s="22"/>
      <c r="P370" s="21"/>
      <c r="Q370" s="21"/>
    </row>
    <row r="371" customFormat="false" ht="12.75" hidden="false" customHeight="true" outlineLevel="0" collapsed="false">
      <c r="A371" s="17" t="n">
        <v>102</v>
      </c>
      <c r="B371" s="1" t="n">
        <v>102</v>
      </c>
      <c r="C371" s="1" t="s">
        <v>336</v>
      </c>
      <c r="D371" s="18"/>
      <c r="F371" s="18"/>
      <c r="H371" s="18"/>
      <c r="I371" s="18"/>
      <c r="K371" s="18"/>
      <c r="L371" s="18"/>
      <c r="N371" s="18"/>
      <c r="P371" s="18"/>
      <c r="Q371" s="18"/>
    </row>
    <row r="372" customFormat="false" ht="12.75" hidden="false" customHeight="true" outlineLevel="0" collapsed="false">
      <c r="A372" s="17"/>
      <c r="C372" s="1" t="s">
        <v>337</v>
      </c>
      <c r="D372" s="18"/>
      <c r="F372" s="18"/>
      <c r="H372" s="18"/>
      <c r="I372" s="18"/>
      <c r="K372" s="18"/>
      <c r="L372" s="18"/>
      <c r="N372" s="18"/>
      <c r="P372" s="18"/>
      <c r="Q372" s="18" t="n">
        <v>35250.78</v>
      </c>
    </row>
    <row r="373" customFormat="false" ht="12.75" hidden="false" customHeight="true" outlineLevel="0" collapsed="false">
      <c r="A373" s="19"/>
      <c r="B373" s="20"/>
      <c r="C373" s="26" t="s">
        <v>338</v>
      </c>
      <c r="D373" s="21"/>
      <c r="E373" s="22"/>
      <c r="F373" s="21"/>
      <c r="G373" s="22"/>
      <c r="H373" s="21"/>
      <c r="I373" s="21"/>
      <c r="J373" s="22"/>
      <c r="K373" s="21"/>
      <c r="L373" s="21"/>
      <c r="M373" s="22"/>
      <c r="N373" s="21"/>
      <c r="O373" s="22"/>
      <c r="P373" s="21"/>
      <c r="Q373" s="21"/>
    </row>
    <row r="374" customFormat="false" ht="12.75" hidden="false" customHeight="true" outlineLevel="0" collapsed="false">
      <c r="A374" s="17" t="n">
        <v>103</v>
      </c>
      <c r="B374" s="1" t="n">
        <v>103</v>
      </c>
      <c r="C374" s="1" t="s">
        <v>339</v>
      </c>
      <c r="D374" s="18"/>
      <c r="F374" s="18"/>
      <c r="H374" s="18"/>
      <c r="I374" s="18"/>
      <c r="K374" s="18"/>
      <c r="L374" s="18"/>
      <c r="N374" s="18"/>
      <c r="P374" s="18"/>
      <c r="Q374" s="18"/>
    </row>
    <row r="375" customFormat="false" ht="12.75" hidden="false" customHeight="true" outlineLevel="0" collapsed="false">
      <c r="A375" s="17"/>
      <c r="C375" s="24" t="s">
        <v>340</v>
      </c>
      <c r="D375" s="18"/>
      <c r="F375" s="18"/>
      <c r="H375" s="18"/>
      <c r="I375" s="18"/>
      <c r="K375" s="18"/>
      <c r="L375" s="18"/>
      <c r="N375" s="18"/>
      <c r="P375" s="18"/>
      <c r="Q375" s="18"/>
    </row>
    <row r="376" customFormat="false" ht="12.75" hidden="false" customHeight="true" outlineLevel="0" collapsed="false">
      <c r="A376" s="17"/>
      <c r="C376" s="1" t="s">
        <v>341</v>
      </c>
      <c r="D376" s="18"/>
      <c r="F376" s="18"/>
      <c r="H376" s="18"/>
      <c r="I376" s="18"/>
      <c r="K376" s="18"/>
      <c r="L376" s="18"/>
      <c r="N376" s="18"/>
      <c r="P376" s="18"/>
      <c r="Q376" s="18" t="n">
        <v>114022.68</v>
      </c>
    </row>
    <row r="377" customFormat="false" ht="12.75" hidden="false" customHeight="true" outlineLevel="0" collapsed="false">
      <c r="A377" s="19"/>
      <c r="B377" s="20"/>
      <c r="C377" s="26" t="s">
        <v>284</v>
      </c>
      <c r="D377" s="21"/>
      <c r="E377" s="22"/>
      <c r="F377" s="21"/>
      <c r="G377" s="22"/>
      <c r="H377" s="21"/>
      <c r="I377" s="21"/>
      <c r="J377" s="22"/>
      <c r="K377" s="21"/>
      <c r="L377" s="21"/>
      <c r="M377" s="22"/>
      <c r="N377" s="21"/>
      <c r="O377" s="22"/>
      <c r="P377" s="21"/>
      <c r="Q377" s="21"/>
    </row>
    <row r="378" customFormat="false" ht="12.75" hidden="false" customHeight="true" outlineLevel="0" collapsed="false">
      <c r="A378" s="17" t="n">
        <v>104</v>
      </c>
      <c r="B378" s="1" t="n">
        <v>104</v>
      </c>
      <c r="C378" s="1" t="s">
        <v>342</v>
      </c>
      <c r="D378" s="18"/>
      <c r="F378" s="18"/>
      <c r="H378" s="18"/>
      <c r="I378" s="18"/>
      <c r="K378" s="18"/>
      <c r="L378" s="18"/>
      <c r="N378" s="18"/>
      <c r="P378" s="18"/>
      <c r="Q378" s="18"/>
    </row>
    <row r="379" customFormat="false" ht="12.75" hidden="false" customHeight="true" outlineLevel="0" collapsed="false">
      <c r="A379" s="17"/>
      <c r="C379" s="1" t="s">
        <v>343</v>
      </c>
      <c r="D379" s="18"/>
      <c r="F379" s="18"/>
      <c r="H379" s="18"/>
      <c r="I379" s="18"/>
      <c r="K379" s="18"/>
      <c r="L379" s="18"/>
      <c r="N379" s="18"/>
      <c r="P379" s="18"/>
      <c r="Q379" s="18" t="n">
        <v>60753.5</v>
      </c>
    </row>
    <row r="380" customFormat="false" ht="12.75" hidden="false" customHeight="true" outlineLevel="0" collapsed="false">
      <c r="A380" s="19"/>
      <c r="B380" s="20"/>
      <c r="C380" s="26" t="s">
        <v>344</v>
      </c>
      <c r="D380" s="21"/>
      <c r="E380" s="22"/>
      <c r="F380" s="21"/>
      <c r="G380" s="22"/>
      <c r="H380" s="21"/>
      <c r="I380" s="21"/>
      <c r="J380" s="22"/>
      <c r="K380" s="21"/>
      <c r="L380" s="21"/>
      <c r="M380" s="22"/>
      <c r="N380" s="21"/>
      <c r="O380" s="22"/>
      <c r="P380" s="21"/>
      <c r="Q380" s="21"/>
    </row>
    <row r="381" customFormat="false" ht="12.75" hidden="false" customHeight="true" outlineLevel="0" collapsed="false">
      <c r="A381" s="17" t="n">
        <v>105</v>
      </c>
      <c r="B381" s="1" t="n">
        <v>105</v>
      </c>
      <c r="C381" s="1" t="s">
        <v>345</v>
      </c>
      <c r="D381" s="18"/>
      <c r="F381" s="18"/>
      <c r="H381" s="18"/>
      <c r="I381" s="18"/>
      <c r="K381" s="18"/>
      <c r="L381" s="18"/>
      <c r="N381" s="18"/>
      <c r="P381" s="18"/>
      <c r="Q381" s="18"/>
    </row>
    <row r="382" customFormat="false" ht="12.75" hidden="false" customHeight="true" outlineLevel="0" collapsed="false">
      <c r="A382" s="17"/>
      <c r="C382" s="1" t="s">
        <v>346</v>
      </c>
      <c r="D382" s="18"/>
      <c r="F382" s="18"/>
      <c r="H382" s="18"/>
      <c r="I382" s="18"/>
      <c r="K382" s="18"/>
      <c r="L382" s="18"/>
      <c r="N382" s="18"/>
      <c r="P382" s="18"/>
      <c r="Q382" s="18" t="n">
        <v>9484.15</v>
      </c>
    </row>
    <row r="383" customFormat="false" ht="12.75" hidden="false" customHeight="true" outlineLevel="0" collapsed="false">
      <c r="A383" s="19"/>
      <c r="B383" s="20"/>
      <c r="C383" s="26" t="s">
        <v>347</v>
      </c>
      <c r="D383" s="21"/>
      <c r="E383" s="22"/>
      <c r="F383" s="21"/>
      <c r="G383" s="22"/>
      <c r="H383" s="21"/>
      <c r="I383" s="21"/>
      <c r="J383" s="22"/>
      <c r="K383" s="21"/>
      <c r="L383" s="21"/>
      <c r="M383" s="22"/>
      <c r="N383" s="21"/>
      <c r="O383" s="22"/>
      <c r="P383" s="21"/>
      <c r="Q383" s="21"/>
    </row>
    <row r="384" customFormat="false" ht="12.75" hidden="false" customHeight="true" outlineLevel="0" collapsed="false">
      <c r="A384" s="23" t="n">
        <v>106</v>
      </c>
      <c r="B384" s="24" t="n">
        <v>106</v>
      </c>
      <c r="C384" s="1" t="s">
        <v>348</v>
      </c>
      <c r="D384" s="18"/>
      <c r="F384" s="18"/>
      <c r="H384" s="18"/>
      <c r="I384" s="18"/>
      <c r="K384" s="18"/>
      <c r="L384" s="18"/>
      <c r="N384" s="18"/>
      <c r="P384" s="18"/>
      <c r="Q384" s="18"/>
    </row>
    <row r="385" customFormat="false" ht="12.75" hidden="false" customHeight="true" outlineLevel="0" collapsed="false">
      <c r="A385" s="17"/>
      <c r="C385" s="1" t="s">
        <v>349</v>
      </c>
      <c r="D385" s="18"/>
      <c r="F385" s="18"/>
      <c r="H385" s="18"/>
      <c r="I385" s="18"/>
      <c r="K385" s="18"/>
      <c r="L385" s="18"/>
      <c r="N385" s="18"/>
      <c r="P385" s="18"/>
      <c r="Q385" s="18" t="n">
        <v>523714.55</v>
      </c>
    </row>
    <row r="386" customFormat="false" ht="12.75" hidden="false" customHeight="true" outlineLevel="0" collapsed="false">
      <c r="A386" s="19"/>
      <c r="B386" s="20"/>
      <c r="C386" s="26" t="s">
        <v>290</v>
      </c>
      <c r="D386" s="21"/>
      <c r="E386" s="22"/>
      <c r="F386" s="21"/>
      <c r="G386" s="22"/>
      <c r="H386" s="21"/>
      <c r="I386" s="21"/>
      <c r="J386" s="22"/>
      <c r="K386" s="21"/>
      <c r="L386" s="21"/>
      <c r="M386" s="22"/>
      <c r="N386" s="21"/>
      <c r="O386" s="22"/>
      <c r="P386" s="21"/>
      <c r="Q386" s="21"/>
    </row>
    <row r="387" customFormat="false" ht="12.75" hidden="false" customHeight="true" outlineLevel="0" collapsed="false">
      <c r="A387" s="17" t="n">
        <v>107</v>
      </c>
      <c r="B387" s="1" t="n">
        <v>107</v>
      </c>
      <c r="C387" s="1" t="s">
        <v>350</v>
      </c>
      <c r="D387" s="18"/>
      <c r="F387" s="18"/>
      <c r="H387" s="18"/>
      <c r="I387" s="18"/>
      <c r="K387" s="18"/>
      <c r="L387" s="18"/>
      <c r="N387" s="18"/>
      <c r="P387" s="18"/>
      <c r="Q387" s="18"/>
    </row>
    <row r="388" customFormat="false" ht="12.75" hidden="false" customHeight="true" outlineLevel="0" collapsed="false">
      <c r="A388" s="17"/>
      <c r="C388" s="1" t="s">
        <v>351</v>
      </c>
      <c r="D388" s="18"/>
      <c r="F388" s="18"/>
      <c r="H388" s="18"/>
      <c r="I388" s="18"/>
      <c r="K388" s="18"/>
      <c r="L388" s="18"/>
      <c r="N388" s="18"/>
      <c r="P388" s="18"/>
      <c r="Q388" s="18" t="n">
        <v>2170.56</v>
      </c>
    </row>
    <row r="389" customFormat="false" ht="12.75" hidden="false" customHeight="true" outlineLevel="0" collapsed="false">
      <c r="A389" s="19"/>
      <c r="B389" s="20"/>
      <c r="C389" s="26" t="s">
        <v>274</v>
      </c>
      <c r="D389" s="21"/>
      <c r="E389" s="22"/>
      <c r="F389" s="21"/>
      <c r="G389" s="22"/>
      <c r="H389" s="21"/>
      <c r="I389" s="21"/>
      <c r="J389" s="22"/>
      <c r="K389" s="21"/>
      <c r="L389" s="21"/>
      <c r="M389" s="22"/>
      <c r="N389" s="21"/>
      <c r="O389" s="22"/>
      <c r="P389" s="21"/>
      <c r="Q389" s="21"/>
    </row>
    <row r="390" customFormat="false" ht="12.75" hidden="false" customHeight="true" outlineLevel="0" collapsed="false">
      <c r="A390" s="17" t="n">
        <v>108</v>
      </c>
      <c r="B390" s="1" t="n">
        <v>108</v>
      </c>
      <c r="C390" s="1" t="s">
        <v>352</v>
      </c>
      <c r="D390" s="18"/>
      <c r="F390" s="18"/>
      <c r="H390" s="18"/>
      <c r="I390" s="18"/>
      <c r="K390" s="18"/>
      <c r="L390" s="18"/>
      <c r="N390" s="18"/>
      <c r="P390" s="18"/>
      <c r="Q390" s="18"/>
    </row>
    <row r="391" customFormat="false" ht="12.75" hidden="false" customHeight="true" outlineLevel="0" collapsed="false">
      <c r="A391" s="17"/>
      <c r="C391" s="1" t="s">
        <v>353</v>
      </c>
      <c r="D391" s="18"/>
      <c r="F391" s="18"/>
      <c r="H391" s="18"/>
      <c r="I391" s="18"/>
      <c r="K391" s="18"/>
      <c r="L391" s="18"/>
      <c r="N391" s="18"/>
      <c r="P391" s="18"/>
      <c r="Q391" s="18" t="n">
        <v>1805.6</v>
      </c>
    </row>
    <row r="392" customFormat="false" ht="12.75" hidden="false" customHeight="true" outlineLevel="0" collapsed="false">
      <c r="A392" s="19"/>
      <c r="B392" s="20"/>
      <c r="C392" s="26" t="s">
        <v>354</v>
      </c>
      <c r="D392" s="21"/>
      <c r="E392" s="22"/>
      <c r="F392" s="21"/>
      <c r="G392" s="22"/>
      <c r="H392" s="21"/>
      <c r="I392" s="21"/>
      <c r="J392" s="22"/>
      <c r="K392" s="21"/>
      <c r="L392" s="21"/>
      <c r="M392" s="22"/>
      <c r="N392" s="21"/>
      <c r="O392" s="22"/>
      <c r="P392" s="21"/>
      <c r="Q392" s="21"/>
    </row>
    <row r="393" customFormat="false" ht="12.75" hidden="false" customHeight="true" outlineLevel="0" collapsed="false">
      <c r="A393" s="17" t="n">
        <v>109</v>
      </c>
      <c r="B393" s="1" t="n">
        <v>109</v>
      </c>
      <c r="C393" s="1" t="s">
        <v>355</v>
      </c>
      <c r="D393" s="18"/>
      <c r="F393" s="18"/>
      <c r="H393" s="18"/>
      <c r="I393" s="18"/>
      <c r="K393" s="18"/>
      <c r="L393" s="18"/>
      <c r="N393" s="18"/>
      <c r="P393" s="18"/>
      <c r="Q393" s="18"/>
    </row>
    <row r="394" customFormat="false" ht="12.75" hidden="false" customHeight="true" outlineLevel="0" collapsed="false">
      <c r="A394" s="17"/>
      <c r="C394" s="1" t="s">
        <v>356</v>
      </c>
      <c r="D394" s="18"/>
      <c r="F394" s="18"/>
      <c r="H394" s="18"/>
      <c r="I394" s="18"/>
      <c r="K394" s="18"/>
      <c r="L394" s="18"/>
      <c r="N394" s="18"/>
      <c r="P394" s="18"/>
      <c r="Q394" s="18" t="n">
        <v>44858.14</v>
      </c>
    </row>
    <row r="395" customFormat="false" ht="12.75" hidden="false" customHeight="true" outlineLevel="0" collapsed="false">
      <c r="A395" s="19"/>
      <c r="B395" s="20"/>
      <c r="C395" s="26" t="s">
        <v>357</v>
      </c>
      <c r="D395" s="21"/>
      <c r="E395" s="22"/>
      <c r="F395" s="21"/>
      <c r="G395" s="22"/>
      <c r="H395" s="21"/>
      <c r="I395" s="21"/>
      <c r="J395" s="22"/>
      <c r="K395" s="21"/>
      <c r="L395" s="21"/>
      <c r="M395" s="22"/>
      <c r="N395" s="21"/>
      <c r="O395" s="22"/>
      <c r="P395" s="21"/>
      <c r="Q395" s="21"/>
    </row>
    <row r="396" customFormat="false" ht="12.75" hidden="false" customHeight="true" outlineLevel="0" collapsed="false">
      <c r="A396" s="17" t="n">
        <v>110</v>
      </c>
      <c r="B396" s="1" t="n">
        <v>110</v>
      </c>
      <c r="C396" s="1" t="s">
        <v>358</v>
      </c>
      <c r="D396" s="18"/>
      <c r="F396" s="18"/>
      <c r="H396" s="18"/>
      <c r="I396" s="18"/>
      <c r="K396" s="18"/>
      <c r="L396" s="18"/>
      <c r="N396" s="18"/>
      <c r="P396" s="18"/>
      <c r="Q396" s="18"/>
    </row>
    <row r="397" customFormat="false" ht="12.75" hidden="false" customHeight="true" outlineLevel="0" collapsed="false">
      <c r="A397" s="17"/>
      <c r="C397" s="1" t="s">
        <v>359</v>
      </c>
      <c r="D397" s="18"/>
      <c r="F397" s="18"/>
      <c r="H397" s="18"/>
      <c r="I397" s="18"/>
      <c r="K397" s="18"/>
      <c r="L397" s="18"/>
      <c r="N397" s="18"/>
      <c r="P397" s="18"/>
      <c r="Q397" s="18" t="n">
        <v>99076.76</v>
      </c>
    </row>
    <row r="398" customFormat="false" ht="12.75" hidden="false" customHeight="true" outlineLevel="0" collapsed="false">
      <c r="A398" s="17"/>
      <c r="C398" s="24" t="s">
        <v>360</v>
      </c>
      <c r="D398" s="18"/>
      <c r="F398" s="18"/>
      <c r="H398" s="18"/>
      <c r="I398" s="18"/>
      <c r="K398" s="18"/>
      <c r="L398" s="18"/>
      <c r="N398" s="18"/>
      <c r="P398" s="18"/>
      <c r="Q398" s="18"/>
    </row>
    <row r="399" customFormat="false" ht="12.75" hidden="false" customHeight="true" outlineLevel="0" collapsed="false">
      <c r="A399" s="19"/>
      <c r="B399" s="20"/>
      <c r="C399" s="26" t="s">
        <v>103</v>
      </c>
      <c r="D399" s="21"/>
      <c r="E399" s="22"/>
      <c r="F399" s="21"/>
      <c r="G399" s="22"/>
      <c r="H399" s="21"/>
      <c r="I399" s="21"/>
      <c r="J399" s="22"/>
      <c r="K399" s="21"/>
      <c r="L399" s="21"/>
      <c r="M399" s="22"/>
      <c r="N399" s="21"/>
      <c r="O399" s="22"/>
      <c r="P399" s="21"/>
      <c r="Q399" s="21"/>
    </row>
    <row r="400" customFormat="false" ht="12.75" hidden="false" customHeight="true" outlineLevel="0" collapsed="false">
      <c r="A400" s="23" t="n">
        <v>111</v>
      </c>
      <c r="B400" s="24" t="n">
        <v>111</v>
      </c>
      <c r="C400" s="1" t="s">
        <v>361</v>
      </c>
      <c r="D400" s="18"/>
      <c r="F400" s="18"/>
      <c r="H400" s="18"/>
      <c r="I400" s="18"/>
      <c r="K400" s="18"/>
      <c r="L400" s="18"/>
      <c r="N400" s="18"/>
      <c r="P400" s="18"/>
      <c r="Q400" s="18"/>
    </row>
    <row r="401" customFormat="false" ht="12.75" hidden="false" customHeight="true" outlineLevel="0" collapsed="false">
      <c r="A401" s="17"/>
      <c r="C401" s="1" t="s">
        <v>362</v>
      </c>
      <c r="D401" s="18"/>
      <c r="E401" s="2" t="n">
        <v>1270</v>
      </c>
      <c r="F401" s="18"/>
      <c r="H401" s="18"/>
      <c r="I401" s="18"/>
      <c r="K401" s="18"/>
      <c r="L401" s="18"/>
      <c r="N401" s="18"/>
      <c r="P401" s="18"/>
      <c r="Q401" s="18"/>
    </row>
    <row r="402" customFormat="false" ht="12.75" hidden="false" customHeight="true" outlineLevel="0" collapsed="false">
      <c r="A402" s="17"/>
      <c r="C402" s="24" t="s">
        <v>363</v>
      </c>
      <c r="D402" s="18"/>
      <c r="F402" s="18"/>
      <c r="H402" s="18"/>
      <c r="I402" s="18"/>
      <c r="K402" s="18"/>
      <c r="L402" s="18"/>
      <c r="N402" s="18"/>
      <c r="P402" s="18"/>
      <c r="Q402" s="18"/>
    </row>
    <row r="403" customFormat="false" ht="12.75" hidden="false" customHeight="true" outlineLevel="0" collapsed="false">
      <c r="A403" s="19"/>
      <c r="B403" s="20"/>
      <c r="C403" s="26" t="s">
        <v>364</v>
      </c>
      <c r="D403" s="21"/>
      <c r="E403" s="22"/>
      <c r="F403" s="21"/>
      <c r="G403" s="22"/>
      <c r="H403" s="21"/>
      <c r="I403" s="21"/>
      <c r="J403" s="22"/>
      <c r="K403" s="21"/>
      <c r="L403" s="21"/>
      <c r="M403" s="22"/>
      <c r="N403" s="21"/>
      <c r="O403" s="22"/>
      <c r="P403" s="21"/>
      <c r="Q403" s="21"/>
    </row>
    <row r="404" customFormat="false" ht="12.75" hidden="false" customHeight="true" outlineLevel="0" collapsed="false">
      <c r="A404" s="31" t="n">
        <v>112</v>
      </c>
      <c r="B404" s="32" t="n">
        <v>112</v>
      </c>
      <c r="C404" s="1" t="s">
        <v>365</v>
      </c>
      <c r="D404" s="18"/>
      <c r="F404" s="18"/>
      <c r="H404" s="18"/>
      <c r="I404" s="18"/>
      <c r="K404" s="18"/>
      <c r="L404" s="18"/>
      <c r="N404" s="18"/>
      <c r="P404" s="18"/>
      <c r="Q404" s="18"/>
    </row>
    <row r="405" customFormat="false" ht="12.75" hidden="false" customHeight="true" outlineLevel="0" collapsed="false">
      <c r="A405" s="17"/>
      <c r="B405" s="33"/>
      <c r="C405" s="24" t="s">
        <v>366</v>
      </c>
      <c r="D405" s="18"/>
      <c r="F405" s="18"/>
      <c r="H405" s="18" t="n">
        <v>10887.99</v>
      </c>
      <c r="I405" s="18"/>
      <c r="K405" s="18"/>
      <c r="L405" s="18"/>
      <c r="N405" s="18"/>
      <c r="P405" s="18"/>
      <c r="Q405" s="18"/>
    </row>
    <row r="406" customFormat="false" ht="12.75" hidden="false" customHeight="true" outlineLevel="0" collapsed="false">
      <c r="A406" s="17"/>
      <c r="B406" s="33"/>
      <c r="C406" s="24" t="s">
        <v>367</v>
      </c>
      <c r="D406" s="18"/>
      <c r="F406" s="18"/>
      <c r="H406" s="18"/>
      <c r="I406" s="18"/>
      <c r="K406" s="18"/>
      <c r="L406" s="18"/>
      <c r="N406" s="18"/>
      <c r="P406" s="18"/>
      <c r="Q406" s="18"/>
    </row>
    <row r="407" customFormat="false" ht="12.75" hidden="false" customHeight="true" outlineLevel="0" collapsed="false">
      <c r="A407" s="19"/>
      <c r="B407" s="20"/>
      <c r="C407" s="20" t="s">
        <v>290</v>
      </c>
      <c r="D407" s="21"/>
      <c r="E407" s="22"/>
      <c r="F407" s="21"/>
      <c r="G407" s="22"/>
      <c r="H407" s="21"/>
      <c r="I407" s="21"/>
      <c r="J407" s="22"/>
      <c r="K407" s="21"/>
      <c r="L407" s="21"/>
      <c r="M407" s="22"/>
      <c r="N407" s="21"/>
      <c r="O407" s="22"/>
      <c r="P407" s="21"/>
      <c r="Q407" s="21"/>
    </row>
    <row r="408" customFormat="false" ht="12.75" hidden="false" customHeight="true" outlineLevel="0" collapsed="false">
      <c r="A408" s="23" t="n">
        <v>113</v>
      </c>
      <c r="B408" s="24" t="n">
        <v>113</v>
      </c>
      <c r="C408" s="1" t="s">
        <v>368</v>
      </c>
      <c r="D408" s="18"/>
      <c r="F408" s="18"/>
      <c r="H408" s="18"/>
      <c r="I408" s="18"/>
      <c r="K408" s="18"/>
      <c r="L408" s="18"/>
      <c r="N408" s="18"/>
      <c r="P408" s="18"/>
      <c r="Q408" s="18"/>
    </row>
    <row r="409" customFormat="false" ht="12.75" hidden="false" customHeight="true" outlineLevel="0" collapsed="false">
      <c r="A409" s="17"/>
      <c r="C409" s="1" t="s">
        <v>369</v>
      </c>
      <c r="D409" s="18" t="n">
        <v>16993.7</v>
      </c>
      <c r="E409" s="2" t="n">
        <v>3530.11</v>
      </c>
      <c r="F409" s="18"/>
      <c r="H409" s="18"/>
      <c r="I409" s="18"/>
      <c r="K409" s="18"/>
      <c r="L409" s="18"/>
      <c r="N409" s="18"/>
      <c r="P409" s="18"/>
      <c r="Q409" s="18"/>
    </row>
    <row r="410" customFormat="false" ht="12.75" hidden="false" customHeight="true" outlineLevel="0" collapsed="false">
      <c r="A410" s="17"/>
      <c r="C410" s="24" t="s">
        <v>370</v>
      </c>
      <c r="D410" s="18"/>
      <c r="F410" s="18"/>
      <c r="H410" s="18"/>
      <c r="I410" s="18"/>
      <c r="K410" s="18"/>
      <c r="L410" s="18"/>
      <c r="N410" s="18"/>
      <c r="P410" s="18"/>
      <c r="Q410" s="18"/>
    </row>
    <row r="411" customFormat="false" ht="12.75" hidden="false" customHeight="true" outlineLevel="0" collapsed="false">
      <c r="A411" s="19"/>
      <c r="B411" s="20"/>
      <c r="C411" s="26" t="s">
        <v>184</v>
      </c>
      <c r="D411" s="21"/>
      <c r="E411" s="22"/>
      <c r="F411" s="21"/>
      <c r="G411" s="22"/>
      <c r="H411" s="21"/>
      <c r="I411" s="21"/>
      <c r="J411" s="22"/>
      <c r="K411" s="21"/>
      <c r="L411" s="21"/>
      <c r="M411" s="22"/>
      <c r="N411" s="21"/>
      <c r="O411" s="22"/>
      <c r="P411" s="21"/>
      <c r="Q411" s="21"/>
    </row>
    <row r="412" customFormat="false" ht="12.75" hidden="false" customHeight="true" outlineLevel="0" collapsed="false">
      <c r="A412" s="23" t="n">
        <v>114</v>
      </c>
      <c r="B412" s="24" t="n">
        <v>114</v>
      </c>
      <c r="C412" s="1" t="s">
        <v>371</v>
      </c>
      <c r="D412" s="18"/>
      <c r="F412" s="18"/>
      <c r="H412" s="18"/>
      <c r="I412" s="18"/>
      <c r="K412" s="18"/>
      <c r="L412" s="18"/>
      <c r="N412" s="18"/>
      <c r="P412" s="18"/>
      <c r="Q412" s="18"/>
    </row>
    <row r="413" customFormat="false" ht="12.75" hidden="false" customHeight="true" outlineLevel="0" collapsed="false">
      <c r="A413" s="17"/>
      <c r="B413" s="24"/>
      <c r="C413" s="24" t="s">
        <v>372</v>
      </c>
      <c r="D413" s="18"/>
      <c r="F413" s="18"/>
      <c r="H413" s="18"/>
      <c r="I413" s="18"/>
      <c r="K413" s="18"/>
      <c r="L413" s="18"/>
      <c r="N413" s="18"/>
      <c r="P413" s="18"/>
      <c r="Q413" s="18"/>
    </row>
    <row r="414" customFormat="false" ht="12.75" hidden="false" customHeight="true" outlineLevel="0" collapsed="false">
      <c r="A414" s="19"/>
      <c r="B414" s="26"/>
      <c r="C414" s="20" t="s">
        <v>193</v>
      </c>
      <c r="D414" s="21"/>
      <c r="E414" s="22"/>
      <c r="F414" s="21"/>
      <c r="G414" s="22"/>
      <c r="H414" s="21"/>
      <c r="I414" s="21"/>
      <c r="J414" s="22"/>
      <c r="K414" s="21"/>
      <c r="L414" s="21"/>
      <c r="M414" s="22"/>
      <c r="N414" s="21"/>
      <c r="O414" s="22"/>
      <c r="P414" s="21"/>
      <c r="Q414" s="21" t="n">
        <v>1196.6</v>
      </c>
    </row>
    <row r="415" customFormat="false" ht="12.75" hidden="false" customHeight="true" outlineLevel="0" collapsed="false">
      <c r="A415" s="23" t="n">
        <v>115</v>
      </c>
      <c r="B415" s="24" t="n">
        <v>115</v>
      </c>
      <c r="C415" s="24" t="s">
        <v>373</v>
      </c>
      <c r="D415" s="18"/>
      <c r="F415" s="18"/>
      <c r="H415" s="18"/>
      <c r="I415" s="18"/>
      <c r="K415" s="18"/>
      <c r="L415" s="18"/>
      <c r="N415" s="18"/>
      <c r="P415" s="18"/>
      <c r="Q415" s="18"/>
    </row>
    <row r="416" customFormat="false" ht="12.75" hidden="false" customHeight="true" outlineLevel="0" collapsed="false">
      <c r="A416" s="29" t="s">
        <v>301</v>
      </c>
      <c r="B416" s="24"/>
      <c r="C416" s="24" t="s">
        <v>374</v>
      </c>
      <c r="D416" s="18"/>
      <c r="F416" s="18"/>
      <c r="H416" s="18"/>
      <c r="I416" s="18"/>
      <c r="K416" s="18"/>
      <c r="L416" s="18"/>
      <c r="N416" s="18"/>
      <c r="P416" s="18"/>
      <c r="Q416" s="18"/>
    </row>
    <row r="417" customFormat="false" ht="12.75" hidden="false" customHeight="true" outlineLevel="0" collapsed="false">
      <c r="A417" s="29"/>
      <c r="B417" s="24"/>
      <c r="C417" s="24" t="s">
        <v>375</v>
      </c>
      <c r="D417" s="18"/>
      <c r="F417" s="18"/>
      <c r="H417" s="18"/>
      <c r="I417" s="18"/>
      <c r="K417" s="18"/>
      <c r="L417" s="18"/>
      <c r="N417" s="18"/>
      <c r="P417" s="18"/>
      <c r="Q417" s="18"/>
    </row>
    <row r="418" customFormat="false" ht="12.75" hidden="false" customHeight="true" outlineLevel="0" collapsed="false">
      <c r="A418" s="19"/>
      <c r="B418" s="20"/>
      <c r="C418" s="26" t="s">
        <v>207</v>
      </c>
      <c r="D418" s="21"/>
      <c r="E418" s="22"/>
      <c r="F418" s="21"/>
      <c r="G418" s="22"/>
      <c r="H418" s="21"/>
      <c r="I418" s="21"/>
      <c r="J418" s="22"/>
      <c r="K418" s="21"/>
      <c r="L418" s="21"/>
      <c r="M418" s="22"/>
      <c r="N418" s="21"/>
      <c r="O418" s="22"/>
      <c r="P418" s="21"/>
      <c r="Q418" s="21"/>
    </row>
    <row r="419" customFormat="false" ht="12.75" hidden="false" customHeight="true" outlineLevel="0" collapsed="false">
      <c r="A419" s="17" t="n">
        <v>116</v>
      </c>
      <c r="B419" s="1" t="n">
        <v>116</v>
      </c>
      <c r="C419" s="1" t="s">
        <v>376</v>
      </c>
      <c r="D419" s="18"/>
      <c r="F419" s="18"/>
      <c r="H419" s="18"/>
      <c r="I419" s="18"/>
      <c r="K419" s="18"/>
      <c r="L419" s="18"/>
      <c r="N419" s="18"/>
      <c r="P419" s="18"/>
      <c r="Q419" s="18"/>
    </row>
    <row r="420" customFormat="false" ht="12.75" hidden="false" customHeight="true" outlineLevel="0" collapsed="false">
      <c r="A420" s="17"/>
      <c r="C420" s="1" t="s">
        <v>377</v>
      </c>
      <c r="D420" s="18"/>
      <c r="F420" s="18"/>
      <c r="H420" s="18"/>
      <c r="I420" s="18"/>
      <c r="K420" s="18"/>
      <c r="L420" s="18"/>
      <c r="N420" s="18"/>
      <c r="P420" s="18"/>
      <c r="Q420" s="18" t="n">
        <v>1192.68</v>
      </c>
    </row>
    <row r="421" customFormat="false" ht="12.75" hidden="false" customHeight="true" outlineLevel="0" collapsed="false">
      <c r="A421" s="17"/>
      <c r="C421" s="24" t="s">
        <v>378</v>
      </c>
      <c r="D421" s="18"/>
      <c r="F421" s="18"/>
      <c r="H421" s="18"/>
      <c r="I421" s="18"/>
      <c r="K421" s="18"/>
      <c r="L421" s="18"/>
      <c r="N421" s="18"/>
      <c r="P421" s="18"/>
      <c r="Q421" s="18"/>
    </row>
    <row r="422" customFormat="false" ht="12.75" hidden="false" customHeight="true" outlineLevel="0" collapsed="false">
      <c r="A422" s="19"/>
      <c r="B422" s="20"/>
      <c r="C422" s="26" t="s">
        <v>290</v>
      </c>
      <c r="D422" s="21"/>
      <c r="E422" s="22"/>
      <c r="F422" s="21"/>
      <c r="G422" s="22"/>
      <c r="H422" s="21"/>
      <c r="I422" s="21"/>
      <c r="J422" s="22"/>
      <c r="K422" s="21"/>
      <c r="L422" s="21"/>
      <c r="M422" s="22"/>
      <c r="N422" s="21"/>
      <c r="O422" s="22"/>
      <c r="P422" s="21"/>
      <c r="Q422" s="21"/>
    </row>
    <row r="423" customFormat="false" ht="12.75" hidden="false" customHeight="true" outlineLevel="0" collapsed="false">
      <c r="A423" s="23" t="n">
        <v>117</v>
      </c>
      <c r="B423" s="24" t="n">
        <v>117</v>
      </c>
      <c r="C423" s="24" t="s">
        <v>379</v>
      </c>
      <c r="D423" s="18"/>
      <c r="F423" s="18"/>
      <c r="H423" s="18"/>
      <c r="I423" s="18"/>
      <c r="K423" s="18"/>
      <c r="L423" s="18"/>
      <c r="N423" s="18"/>
      <c r="P423" s="18"/>
      <c r="Q423" s="18"/>
    </row>
    <row r="424" customFormat="false" ht="12.75" hidden="false" customHeight="true" outlineLevel="0" collapsed="false">
      <c r="A424" s="17"/>
      <c r="C424" s="24" t="s">
        <v>380</v>
      </c>
      <c r="D424" s="18"/>
      <c r="F424" s="18"/>
      <c r="H424" s="18"/>
      <c r="I424" s="18"/>
      <c r="K424" s="18"/>
      <c r="L424" s="18"/>
      <c r="N424" s="18"/>
      <c r="P424" s="18"/>
      <c r="Q424" s="18"/>
    </row>
    <row r="425" customFormat="false" ht="12.75" hidden="false" customHeight="true" outlineLevel="0" collapsed="false">
      <c r="A425" s="17"/>
      <c r="C425" s="24" t="s">
        <v>381</v>
      </c>
      <c r="D425" s="18"/>
      <c r="F425" s="18"/>
      <c r="H425" s="18"/>
      <c r="I425" s="18"/>
      <c r="K425" s="18"/>
      <c r="L425" s="18"/>
      <c r="N425" s="18"/>
      <c r="P425" s="18"/>
      <c r="Q425" s="18"/>
    </row>
    <row r="426" customFormat="false" ht="12.75" hidden="false" customHeight="true" outlineLevel="0" collapsed="false">
      <c r="A426" s="19"/>
      <c r="B426" s="20"/>
      <c r="C426" s="20" t="s">
        <v>290</v>
      </c>
      <c r="D426" s="21"/>
      <c r="E426" s="22"/>
      <c r="F426" s="21"/>
      <c r="G426" s="22"/>
      <c r="H426" s="21"/>
      <c r="I426" s="21"/>
      <c r="J426" s="22"/>
      <c r="K426" s="21"/>
      <c r="L426" s="21"/>
      <c r="M426" s="22"/>
      <c r="N426" s="21"/>
      <c r="O426" s="22"/>
      <c r="P426" s="21"/>
      <c r="Q426" s="21" t="n">
        <v>173957.79</v>
      </c>
    </row>
    <row r="427" customFormat="false" ht="12.75" hidden="false" customHeight="true" outlineLevel="0" collapsed="false">
      <c r="A427" s="17" t="n">
        <v>118</v>
      </c>
      <c r="B427" s="1" t="n">
        <v>118</v>
      </c>
      <c r="C427" s="1" t="s">
        <v>382</v>
      </c>
      <c r="D427" s="18"/>
      <c r="F427" s="18"/>
      <c r="H427" s="18"/>
      <c r="I427" s="18"/>
      <c r="K427" s="18"/>
      <c r="L427" s="18"/>
      <c r="N427" s="18"/>
      <c r="P427" s="18"/>
      <c r="Q427" s="18"/>
    </row>
    <row r="428" customFormat="false" ht="12.75" hidden="false" customHeight="true" outlineLevel="0" collapsed="false">
      <c r="A428" s="17"/>
      <c r="C428" s="24" t="s">
        <v>383</v>
      </c>
      <c r="D428" s="18"/>
      <c r="F428" s="18"/>
      <c r="H428" s="18"/>
      <c r="I428" s="18"/>
      <c r="K428" s="18"/>
      <c r="L428" s="18"/>
      <c r="N428" s="18"/>
      <c r="P428" s="18"/>
      <c r="Q428" s="18"/>
    </row>
    <row r="429" customFormat="false" ht="12.75" hidden="false" customHeight="true" outlineLevel="0" collapsed="false">
      <c r="A429" s="17"/>
      <c r="C429" s="24" t="s">
        <v>384</v>
      </c>
      <c r="D429" s="18"/>
      <c r="F429" s="18"/>
      <c r="H429" s="18"/>
      <c r="I429" s="18"/>
      <c r="K429" s="18"/>
      <c r="L429" s="18"/>
      <c r="N429" s="18"/>
      <c r="P429" s="18"/>
      <c r="Q429" s="18"/>
    </row>
    <row r="430" customFormat="false" ht="12.75" hidden="false" customHeight="true" outlineLevel="0" collapsed="false">
      <c r="A430" s="19"/>
      <c r="B430" s="20"/>
      <c r="C430" s="26" t="s">
        <v>103</v>
      </c>
      <c r="D430" s="21"/>
      <c r="E430" s="22"/>
      <c r="F430" s="21"/>
      <c r="G430" s="22"/>
      <c r="H430" s="21"/>
      <c r="I430" s="21"/>
      <c r="J430" s="22"/>
      <c r="K430" s="21"/>
      <c r="L430" s="21"/>
      <c r="M430" s="22"/>
      <c r="N430" s="21"/>
      <c r="O430" s="22"/>
      <c r="P430" s="21"/>
      <c r="Q430" s="21" t="n">
        <v>975559.35</v>
      </c>
    </row>
    <row r="431" customFormat="false" ht="12.75" hidden="false" customHeight="true" outlineLevel="0" collapsed="false">
      <c r="A431" s="23" t="n">
        <v>119</v>
      </c>
      <c r="B431" s="24" t="n">
        <v>119</v>
      </c>
      <c r="C431" s="1" t="s">
        <v>385</v>
      </c>
      <c r="D431" s="18"/>
      <c r="F431" s="18"/>
      <c r="H431" s="18"/>
      <c r="I431" s="18"/>
      <c r="K431" s="18"/>
      <c r="L431" s="18"/>
      <c r="N431" s="18"/>
      <c r="P431" s="18"/>
      <c r="Q431" s="18"/>
    </row>
    <row r="432" customFormat="false" ht="12.75" hidden="false" customHeight="true" outlineLevel="0" collapsed="false">
      <c r="A432" s="23"/>
      <c r="B432" s="24"/>
      <c r="C432" s="24" t="s">
        <v>386</v>
      </c>
      <c r="D432" s="18" t="n">
        <v>27931.81</v>
      </c>
      <c r="E432" s="2" t="n">
        <v>4481.83</v>
      </c>
      <c r="F432" s="18"/>
      <c r="H432" s="18"/>
      <c r="I432" s="18"/>
      <c r="K432" s="18"/>
      <c r="L432" s="18"/>
      <c r="N432" s="18"/>
      <c r="P432" s="18"/>
      <c r="Q432" s="18"/>
    </row>
    <row r="433" customFormat="false" ht="12.75" hidden="false" customHeight="true" outlineLevel="0" collapsed="false">
      <c r="A433" s="23"/>
      <c r="B433" s="24"/>
      <c r="C433" s="1" t="s">
        <v>387</v>
      </c>
      <c r="D433" s="18"/>
      <c r="F433" s="18"/>
      <c r="H433" s="18"/>
      <c r="I433" s="18"/>
      <c r="K433" s="18"/>
      <c r="L433" s="18"/>
      <c r="N433" s="18"/>
      <c r="P433" s="18"/>
      <c r="Q433" s="18"/>
    </row>
    <row r="434" customFormat="false" ht="12.75" hidden="false" customHeight="true" outlineLevel="0" collapsed="false">
      <c r="A434" s="34"/>
      <c r="B434" s="26"/>
      <c r="C434" s="26" t="s">
        <v>388</v>
      </c>
      <c r="D434" s="21"/>
      <c r="E434" s="22"/>
      <c r="F434" s="21"/>
      <c r="G434" s="22"/>
      <c r="H434" s="21"/>
      <c r="I434" s="21"/>
      <c r="J434" s="22"/>
      <c r="K434" s="21"/>
      <c r="L434" s="21"/>
      <c r="M434" s="22"/>
      <c r="N434" s="21"/>
      <c r="O434" s="22"/>
      <c r="P434" s="21"/>
      <c r="Q434" s="21"/>
    </row>
    <row r="435" customFormat="false" ht="12.75" hidden="false" customHeight="true" outlineLevel="0" collapsed="false">
      <c r="A435" s="23" t="n">
        <v>120</v>
      </c>
      <c r="B435" s="24" t="n">
        <v>120</v>
      </c>
      <c r="C435" s="1" t="s">
        <v>389</v>
      </c>
      <c r="D435" s="18"/>
      <c r="F435" s="18"/>
      <c r="H435" s="18"/>
      <c r="I435" s="18"/>
      <c r="K435" s="18"/>
      <c r="L435" s="18"/>
      <c r="N435" s="18"/>
      <c r="P435" s="18"/>
      <c r="Q435" s="18"/>
    </row>
    <row r="436" customFormat="false" ht="12.75" hidden="false" customHeight="true" outlineLevel="0" collapsed="false">
      <c r="A436" s="23"/>
      <c r="B436" s="24"/>
      <c r="C436" s="24" t="s">
        <v>386</v>
      </c>
      <c r="D436" s="18" t="n">
        <v>9747.41</v>
      </c>
      <c r="E436" s="2" t="n">
        <v>6631.78</v>
      </c>
      <c r="F436" s="18"/>
      <c r="H436" s="18"/>
      <c r="I436" s="18"/>
      <c r="K436" s="18"/>
      <c r="L436" s="18"/>
      <c r="N436" s="18"/>
      <c r="P436" s="18"/>
      <c r="Q436" s="18"/>
    </row>
    <row r="437" customFormat="false" ht="12.75" hidden="false" customHeight="true" outlineLevel="0" collapsed="false">
      <c r="A437" s="23"/>
      <c r="B437" s="24"/>
      <c r="C437" s="1" t="s">
        <v>387</v>
      </c>
      <c r="D437" s="18"/>
      <c r="F437" s="18"/>
      <c r="H437" s="18"/>
      <c r="I437" s="18"/>
      <c r="K437" s="18"/>
      <c r="L437" s="18"/>
      <c r="N437" s="18"/>
      <c r="P437" s="18"/>
      <c r="Q437" s="18"/>
    </row>
    <row r="438" customFormat="false" ht="12.75" hidden="false" customHeight="true" outlineLevel="0" collapsed="false">
      <c r="A438" s="34"/>
      <c r="B438" s="26"/>
      <c r="C438" s="26" t="s">
        <v>388</v>
      </c>
      <c r="D438" s="21"/>
      <c r="E438" s="22"/>
      <c r="F438" s="21"/>
      <c r="G438" s="22"/>
      <c r="H438" s="21"/>
      <c r="I438" s="21"/>
      <c r="J438" s="22"/>
      <c r="K438" s="21"/>
      <c r="L438" s="21"/>
      <c r="M438" s="22"/>
      <c r="N438" s="21"/>
      <c r="O438" s="22"/>
      <c r="P438" s="21"/>
      <c r="Q438" s="21"/>
    </row>
    <row r="439" customFormat="false" ht="12.75" hidden="false" customHeight="true" outlineLevel="0" collapsed="false">
      <c r="A439" s="23" t="n">
        <v>121</v>
      </c>
      <c r="B439" s="24" t="n">
        <v>121</v>
      </c>
      <c r="C439" s="1" t="s">
        <v>390</v>
      </c>
      <c r="D439" s="18"/>
      <c r="F439" s="18"/>
      <c r="H439" s="18"/>
      <c r="I439" s="18"/>
      <c r="K439" s="18"/>
      <c r="L439" s="18"/>
      <c r="N439" s="18"/>
      <c r="P439" s="18"/>
      <c r="Q439" s="18"/>
    </row>
    <row r="440" customFormat="false" ht="12.75" hidden="false" customHeight="true" outlineLevel="0" collapsed="false">
      <c r="A440" s="23"/>
      <c r="B440" s="24"/>
      <c r="C440" s="24" t="s">
        <v>386</v>
      </c>
      <c r="D440" s="18" t="n">
        <v>19895.6</v>
      </c>
      <c r="E440" s="2" t="n">
        <v>4254.52</v>
      </c>
      <c r="F440" s="18"/>
      <c r="H440" s="18"/>
      <c r="I440" s="18"/>
      <c r="K440" s="18"/>
      <c r="L440" s="18"/>
      <c r="N440" s="18"/>
      <c r="P440" s="18"/>
      <c r="Q440" s="18"/>
    </row>
    <row r="441" customFormat="false" ht="12.75" hidden="false" customHeight="true" outlineLevel="0" collapsed="false">
      <c r="A441" s="23"/>
      <c r="B441" s="24"/>
      <c r="C441" s="1" t="s">
        <v>387</v>
      </c>
      <c r="D441" s="18"/>
      <c r="F441" s="18"/>
      <c r="H441" s="18"/>
      <c r="I441" s="18"/>
      <c r="K441" s="18"/>
      <c r="L441" s="18"/>
      <c r="N441" s="18"/>
      <c r="P441" s="18"/>
      <c r="Q441" s="18"/>
    </row>
    <row r="442" customFormat="false" ht="12.75" hidden="false" customHeight="true" outlineLevel="0" collapsed="false">
      <c r="A442" s="34"/>
      <c r="B442" s="26"/>
      <c r="C442" s="26" t="s">
        <v>388</v>
      </c>
      <c r="D442" s="21"/>
      <c r="E442" s="22"/>
      <c r="F442" s="21"/>
      <c r="G442" s="22"/>
      <c r="H442" s="21"/>
      <c r="I442" s="21"/>
      <c r="J442" s="22"/>
      <c r="K442" s="21"/>
      <c r="L442" s="21"/>
      <c r="M442" s="22"/>
      <c r="N442" s="21"/>
      <c r="O442" s="22"/>
      <c r="P442" s="21"/>
      <c r="Q442" s="21"/>
    </row>
    <row r="443" customFormat="false" ht="12.75" hidden="false" customHeight="true" outlineLevel="0" collapsed="false">
      <c r="A443" s="23" t="n">
        <v>122</v>
      </c>
      <c r="B443" s="24" t="n">
        <v>122</v>
      </c>
      <c r="C443" s="1" t="s">
        <v>391</v>
      </c>
      <c r="D443" s="18"/>
      <c r="F443" s="18"/>
      <c r="H443" s="18"/>
      <c r="I443" s="18"/>
      <c r="K443" s="18"/>
      <c r="L443" s="18"/>
      <c r="N443" s="18"/>
      <c r="P443" s="18"/>
      <c r="Q443" s="18"/>
    </row>
    <row r="444" customFormat="false" ht="12.75" hidden="false" customHeight="true" outlineLevel="0" collapsed="false">
      <c r="A444" s="23"/>
      <c r="B444" s="24"/>
      <c r="C444" s="24" t="s">
        <v>386</v>
      </c>
      <c r="D444" s="18" t="n">
        <v>28620.94</v>
      </c>
      <c r="E444" s="2" t="n">
        <v>7559.4</v>
      </c>
      <c r="F444" s="18"/>
      <c r="H444" s="18"/>
      <c r="I444" s="18"/>
      <c r="K444" s="18"/>
      <c r="L444" s="18"/>
      <c r="N444" s="18"/>
      <c r="P444" s="18"/>
      <c r="Q444" s="18"/>
    </row>
    <row r="445" customFormat="false" ht="12.75" hidden="false" customHeight="true" outlineLevel="0" collapsed="false">
      <c r="A445" s="23"/>
      <c r="B445" s="24"/>
      <c r="C445" s="1" t="s">
        <v>387</v>
      </c>
      <c r="D445" s="18"/>
      <c r="F445" s="18"/>
      <c r="H445" s="18"/>
      <c r="I445" s="18"/>
      <c r="K445" s="18"/>
      <c r="L445" s="18"/>
      <c r="N445" s="18"/>
      <c r="P445" s="18"/>
      <c r="Q445" s="18"/>
    </row>
    <row r="446" customFormat="false" ht="12.75" hidden="false" customHeight="true" outlineLevel="0" collapsed="false">
      <c r="A446" s="34"/>
      <c r="B446" s="26"/>
      <c r="C446" s="26" t="s">
        <v>388</v>
      </c>
      <c r="D446" s="21"/>
      <c r="E446" s="22"/>
      <c r="F446" s="21"/>
      <c r="G446" s="22"/>
      <c r="H446" s="21"/>
      <c r="I446" s="21"/>
      <c r="J446" s="22"/>
      <c r="K446" s="21"/>
      <c r="L446" s="21"/>
      <c r="M446" s="22"/>
      <c r="N446" s="21"/>
      <c r="O446" s="22"/>
      <c r="P446" s="21"/>
      <c r="Q446" s="21"/>
    </row>
    <row r="447" customFormat="false" ht="12.75" hidden="false" customHeight="true" outlineLevel="0" collapsed="false">
      <c r="A447" s="23" t="n">
        <v>123</v>
      </c>
      <c r="B447" s="24" t="n">
        <v>123</v>
      </c>
      <c r="C447" s="1" t="s">
        <v>392</v>
      </c>
      <c r="D447" s="18"/>
      <c r="F447" s="18"/>
      <c r="H447" s="18"/>
      <c r="I447" s="18"/>
      <c r="K447" s="18"/>
      <c r="L447" s="18"/>
      <c r="N447" s="18"/>
      <c r="P447" s="18"/>
      <c r="Q447" s="18"/>
    </row>
    <row r="448" customFormat="false" ht="12.75" hidden="false" customHeight="true" outlineLevel="0" collapsed="false">
      <c r="A448" s="23"/>
      <c r="B448" s="24"/>
      <c r="C448" s="24" t="s">
        <v>386</v>
      </c>
      <c r="D448" s="18" t="n">
        <v>3108.66</v>
      </c>
      <c r="E448" s="2" t="n">
        <v>6872.35</v>
      </c>
      <c r="F448" s="18"/>
      <c r="H448" s="18"/>
      <c r="I448" s="18"/>
      <c r="K448" s="18"/>
      <c r="L448" s="18"/>
      <c r="N448" s="18"/>
      <c r="P448" s="18"/>
      <c r="Q448" s="18"/>
    </row>
    <row r="449" customFormat="false" ht="12.75" hidden="false" customHeight="true" outlineLevel="0" collapsed="false">
      <c r="A449" s="23"/>
      <c r="B449" s="24"/>
      <c r="C449" s="1" t="s">
        <v>387</v>
      </c>
      <c r="D449" s="18"/>
      <c r="F449" s="18"/>
      <c r="H449" s="18"/>
      <c r="I449" s="18"/>
      <c r="K449" s="18"/>
      <c r="L449" s="18"/>
      <c r="N449" s="18"/>
      <c r="P449" s="18"/>
      <c r="Q449" s="18"/>
    </row>
    <row r="450" customFormat="false" ht="12.75" hidden="false" customHeight="true" outlineLevel="0" collapsed="false">
      <c r="A450" s="34"/>
      <c r="B450" s="26"/>
      <c r="C450" s="26" t="s">
        <v>388</v>
      </c>
      <c r="D450" s="21"/>
      <c r="E450" s="22"/>
      <c r="F450" s="21"/>
      <c r="G450" s="22"/>
      <c r="H450" s="21"/>
      <c r="I450" s="21"/>
      <c r="J450" s="22"/>
      <c r="K450" s="21"/>
      <c r="L450" s="21"/>
      <c r="M450" s="22"/>
      <c r="N450" s="21"/>
      <c r="O450" s="22"/>
      <c r="P450" s="21"/>
      <c r="Q450" s="21"/>
    </row>
    <row r="451" customFormat="false" ht="12.75" hidden="false" customHeight="true" outlineLevel="0" collapsed="false">
      <c r="A451" s="23" t="n">
        <v>124</v>
      </c>
      <c r="B451" s="24" t="n">
        <v>124</v>
      </c>
      <c r="C451" s="1" t="s">
        <v>393</v>
      </c>
      <c r="D451" s="18"/>
      <c r="F451" s="18"/>
      <c r="H451" s="18"/>
      <c r="I451" s="18"/>
      <c r="K451" s="18"/>
      <c r="L451" s="18"/>
      <c r="N451" s="18"/>
      <c r="P451" s="18"/>
      <c r="Q451" s="18"/>
    </row>
    <row r="452" customFormat="false" ht="12.75" hidden="false" customHeight="true" outlineLevel="0" collapsed="false">
      <c r="A452" s="23"/>
      <c r="B452" s="24"/>
      <c r="C452" s="24" t="s">
        <v>386</v>
      </c>
      <c r="D452" s="18" t="n">
        <v>16914.7</v>
      </c>
      <c r="E452" s="2" t="n">
        <v>6472.5</v>
      </c>
      <c r="F452" s="18"/>
      <c r="H452" s="18"/>
      <c r="I452" s="18"/>
      <c r="K452" s="18"/>
      <c r="L452" s="18"/>
      <c r="N452" s="18"/>
      <c r="P452" s="18"/>
      <c r="Q452" s="18"/>
    </row>
    <row r="453" customFormat="false" ht="12.75" hidden="false" customHeight="true" outlineLevel="0" collapsed="false">
      <c r="A453" s="23"/>
      <c r="B453" s="24"/>
      <c r="C453" s="1" t="s">
        <v>387</v>
      </c>
      <c r="D453" s="18"/>
      <c r="F453" s="18"/>
      <c r="H453" s="18"/>
      <c r="I453" s="18"/>
      <c r="K453" s="18"/>
      <c r="L453" s="18"/>
      <c r="N453" s="18"/>
      <c r="P453" s="18"/>
      <c r="Q453" s="18"/>
    </row>
    <row r="454" customFormat="false" ht="12.75" hidden="false" customHeight="true" outlineLevel="0" collapsed="false">
      <c r="A454" s="34"/>
      <c r="B454" s="26"/>
      <c r="C454" s="26" t="s">
        <v>388</v>
      </c>
      <c r="D454" s="21"/>
      <c r="E454" s="22"/>
      <c r="F454" s="21"/>
      <c r="G454" s="22"/>
      <c r="H454" s="21"/>
      <c r="I454" s="21"/>
      <c r="J454" s="22"/>
      <c r="K454" s="21"/>
      <c r="L454" s="21"/>
      <c r="M454" s="22"/>
      <c r="N454" s="21"/>
      <c r="O454" s="22"/>
      <c r="P454" s="21"/>
      <c r="Q454" s="21"/>
    </row>
    <row r="455" customFormat="false" ht="12.75" hidden="false" customHeight="true" outlineLevel="0" collapsed="false">
      <c r="A455" s="23" t="n">
        <v>125</v>
      </c>
      <c r="B455" s="24" t="n">
        <v>125</v>
      </c>
      <c r="C455" s="1" t="s">
        <v>394</v>
      </c>
      <c r="D455" s="18"/>
      <c r="F455" s="18"/>
      <c r="H455" s="18"/>
      <c r="I455" s="18"/>
      <c r="K455" s="18"/>
      <c r="L455" s="18"/>
      <c r="N455" s="18"/>
      <c r="P455" s="18"/>
      <c r="Q455" s="18"/>
    </row>
    <row r="456" customFormat="false" ht="12.75" hidden="false" customHeight="true" outlineLevel="0" collapsed="false">
      <c r="A456" s="23"/>
      <c r="B456" s="24"/>
      <c r="C456" s="24" t="s">
        <v>386</v>
      </c>
      <c r="D456" s="18" t="n">
        <v>3983.28</v>
      </c>
      <c r="E456" s="2" t="n">
        <v>7311.73</v>
      </c>
      <c r="F456" s="18"/>
      <c r="H456" s="18"/>
      <c r="I456" s="18"/>
      <c r="K456" s="18"/>
      <c r="L456" s="18"/>
      <c r="N456" s="18"/>
      <c r="P456" s="18"/>
      <c r="Q456" s="18"/>
    </row>
    <row r="457" customFormat="false" ht="12.75" hidden="false" customHeight="true" outlineLevel="0" collapsed="false">
      <c r="A457" s="17"/>
      <c r="C457" s="1" t="s">
        <v>387</v>
      </c>
      <c r="D457" s="18"/>
      <c r="F457" s="18"/>
      <c r="H457" s="18"/>
      <c r="I457" s="18"/>
      <c r="K457" s="18"/>
      <c r="L457" s="18"/>
      <c r="N457" s="18"/>
      <c r="P457" s="18"/>
      <c r="Q457" s="18"/>
    </row>
    <row r="458" customFormat="false" ht="12.75" hidden="false" customHeight="true" outlineLevel="0" collapsed="false">
      <c r="A458" s="19"/>
      <c r="B458" s="20"/>
      <c r="C458" s="26" t="s">
        <v>388</v>
      </c>
      <c r="D458" s="21"/>
      <c r="E458" s="22"/>
      <c r="F458" s="21"/>
      <c r="G458" s="22"/>
      <c r="H458" s="21"/>
      <c r="I458" s="21"/>
      <c r="J458" s="22"/>
      <c r="K458" s="21"/>
      <c r="L458" s="21"/>
      <c r="M458" s="22"/>
      <c r="N458" s="21"/>
      <c r="O458" s="22"/>
      <c r="P458" s="21"/>
      <c r="Q458" s="21"/>
    </row>
    <row r="459" customFormat="false" ht="12.75" hidden="false" customHeight="true" outlineLevel="0" collapsed="false">
      <c r="A459" s="23" t="n">
        <v>126</v>
      </c>
      <c r="B459" s="24" t="n">
        <v>126</v>
      </c>
      <c r="C459" s="1" t="s">
        <v>395</v>
      </c>
      <c r="D459" s="18"/>
      <c r="F459" s="18"/>
      <c r="H459" s="18"/>
      <c r="I459" s="18"/>
      <c r="K459" s="18"/>
      <c r="L459" s="18"/>
      <c r="N459" s="18"/>
      <c r="P459" s="18"/>
      <c r="Q459" s="18"/>
    </row>
    <row r="460" customFormat="false" ht="12.75" hidden="false" customHeight="true" outlineLevel="0" collapsed="false">
      <c r="A460" s="23"/>
      <c r="B460" s="24"/>
      <c r="C460" s="24" t="s">
        <v>386</v>
      </c>
      <c r="D460" s="18"/>
      <c r="E460" s="2" t="n">
        <v>933.84</v>
      </c>
      <c r="F460" s="18"/>
      <c r="H460" s="18"/>
      <c r="I460" s="18"/>
      <c r="K460" s="18"/>
      <c r="L460" s="18"/>
      <c r="N460" s="18"/>
      <c r="P460" s="18"/>
      <c r="Q460" s="18"/>
    </row>
    <row r="461" customFormat="false" ht="12.75" hidden="false" customHeight="true" outlineLevel="0" collapsed="false">
      <c r="A461" s="23"/>
      <c r="B461" s="24"/>
      <c r="C461" s="1" t="s">
        <v>387</v>
      </c>
      <c r="D461" s="18"/>
      <c r="F461" s="18"/>
      <c r="H461" s="18"/>
      <c r="I461" s="18"/>
      <c r="K461" s="18"/>
      <c r="L461" s="18"/>
      <c r="N461" s="18"/>
      <c r="P461" s="18"/>
      <c r="Q461" s="18"/>
    </row>
    <row r="462" customFormat="false" ht="12.75" hidden="false" customHeight="true" outlineLevel="0" collapsed="false">
      <c r="A462" s="34"/>
      <c r="B462" s="26"/>
      <c r="C462" s="26" t="s">
        <v>388</v>
      </c>
      <c r="D462" s="21"/>
      <c r="E462" s="22"/>
      <c r="F462" s="21"/>
      <c r="G462" s="22"/>
      <c r="H462" s="21"/>
      <c r="I462" s="21"/>
      <c r="J462" s="22"/>
      <c r="K462" s="21"/>
      <c r="L462" s="21"/>
      <c r="M462" s="22"/>
      <c r="N462" s="21"/>
      <c r="O462" s="22"/>
      <c r="P462" s="21"/>
      <c r="Q462" s="21"/>
    </row>
    <row r="463" customFormat="false" ht="12.75" hidden="false" customHeight="true" outlineLevel="0" collapsed="false">
      <c r="A463" s="23" t="n">
        <v>127</v>
      </c>
      <c r="B463" s="24" t="n">
        <v>127</v>
      </c>
      <c r="C463" s="1" t="s">
        <v>396</v>
      </c>
      <c r="D463" s="18"/>
      <c r="F463" s="18"/>
      <c r="H463" s="18"/>
      <c r="I463" s="18"/>
      <c r="K463" s="18"/>
      <c r="L463" s="18"/>
      <c r="N463" s="18"/>
      <c r="P463" s="18"/>
      <c r="Q463" s="18"/>
    </row>
    <row r="464" customFormat="false" ht="12.75" hidden="false" customHeight="true" outlineLevel="0" collapsed="false">
      <c r="A464" s="23"/>
      <c r="B464" s="24"/>
      <c r="C464" s="24" t="s">
        <v>386</v>
      </c>
      <c r="D464" s="18" t="n">
        <v>3912.88</v>
      </c>
      <c r="E464" s="2" t="n">
        <v>2634.16</v>
      </c>
      <c r="F464" s="18"/>
      <c r="H464" s="18"/>
      <c r="I464" s="18"/>
      <c r="K464" s="18"/>
      <c r="L464" s="18"/>
      <c r="N464" s="18"/>
      <c r="P464" s="18"/>
      <c r="Q464" s="18"/>
    </row>
    <row r="465" customFormat="false" ht="12.75" hidden="false" customHeight="true" outlineLevel="0" collapsed="false">
      <c r="A465" s="23"/>
      <c r="B465" s="24"/>
      <c r="C465" s="1" t="s">
        <v>387</v>
      </c>
      <c r="D465" s="18"/>
      <c r="F465" s="18"/>
      <c r="H465" s="18"/>
      <c r="I465" s="18"/>
      <c r="K465" s="18"/>
      <c r="L465" s="18"/>
      <c r="N465" s="18"/>
      <c r="P465" s="18"/>
      <c r="Q465" s="18"/>
    </row>
    <row r="466" customFormat="false" ht="12.75" hidden="false" customHeight="true" outlineLevel="0" collapsed="false">
      <c r="A466" s="34"/>
      <c r="B466" s="26"/>
      <c r="C466" s="26" t="s">
        <v>388</v>
      </c>
      <c r="D466" s="21"/>
      <c r="E466" s="22"/>
      <c r="F466" s="21"/>
      <c r="G466" s="22"/>
      <c r="H466" s="21"/>
      <c r="I466" s="21"/>
      <c r="J466" s="22"/>
      <c r="K466" s="21"/>
      <c r="L466" s="21"/>
      <c r="M466" s="22"/>
      <c r="N466" s="21"/>
      <c r="O466" s="22"/>
      <c r="P466" s="21"/>
      <c r="Q466" s="21"/>
    </row>
    <row r="467" customFormat="false" ht="12.75" hidden="false" customHeight="true" outlineLevel="0" collapsed="false">
      <c r="A467" s="23" t="n">
        <v>128</v>
      </c>
      <c r="B467" s="24" t="n">
        <v>128</v>
      </c>
      <c r="C467" s="1" t="s">
        <v>397</v>
      </c>
      <c r="D467" s="18"/>
      <c r="F467" s="18"/>
      <c r="H467" s="18"/>
      <c r="I467" s="18"/>
      <c r="K467" s="18"/>
      <c r="L467" s="18"/>
      <c r="N467" s="18"/>
      <c r="P467" s="18"/>
      <c r="Q467" s="18"/>
    </row>
    <row r="468" customFormat="false" ht="12.75" hidden="false" customHeight="true" outlineLevel="0" collapsed="false">
      <c r="A468" s="17"/>
      <c r="C468" s="24" t="s">
        <v>386</v>
      </c>
      <c r="D468" s="18" t="n">
        <v>45646.34</v>
      </c>
      <c r="E468" s="2" t="n">
        <v>6418.44</v>
      </c>
      <c r="F468" s="18"/>
      <c r="H468" s="18"/>
      <c r="I468" s="18"/>
      <c r="K468" s="18"/>
      <c r="L468" s="18"/>
      <c r="N468" s="18"/>
      <c r="P468" s="18"/>
      <c r="Q468" s="18"/>
    </row>
    <row r="469" customFormat="false" ht="12.75" hidden="false" customHeight="true" outlineLevel="0" collapsed="false">
      <c r="A469" s="17"/>
      <c r="C469" s="1" t="s">
        <v>387</v>
      </c>
      <c r="D469" s="18"/>
      <c r="F469" s="18"/>
      <c r="H469" s="18"/>
      <c r="I469" s="18"/>
      <c r="K469" s="18"/>
      <c r="L469" s="18"/>
      <c r="N469" s="18"/>
      <c r="P469" s="18"/>
      <c r="Q469" s="18"/>
    </row>
    <row r="470" customFormat="false" ht="12.75" hidden="false" customHeight="true" outlineLevel="0" collapsed="false">
      <c r="A470" s="34"/>
      <c r="B470" s="26"/>
      <c r="C470" s="26" t="s">
        <v>388</v>
      </c>
      <c r="D470" s="21"/>
      <c r="E470" s="22"/>
      <c r="F470" s="21"/>
      <c r="G470" s="22"/>
      <c r="H470" s="21"/>
      <c r="I470" s="21"/>
      <c r="J470" s="22"/>
      <c r="K470" s="21"/>
      <c r="L470" s="21"/>
      <c r="M470" s="22"/>
      <c r="N470" s="21"/>
      <c r="O470" s="22"/>
      <c r="P470" s="21"/>
      <c r="Q470" s="21"/>
    </row>
    <row r="471" customFormat="false" ht="12.75" hidden="false" customHeight="true" outlineLevel="0" collapsed="false">
      <c r="A471" s="23" t="n">
        <v>129</v>
      </c>
      <c r="B471" s="24" t="n">
        <v>129</v>
      </c>
      <c r="C471" s="1" t="s">
        <v>398</v>
      </c>
      <c r="D471" s="18"/>
      <c r="F471" s="18"/>
      <c r="H471" s="18"/>
      <c r="I471" s="18"/>
      <c r="K471" s="18"/>
      <c r="L471" s="18"/>
      <c r="N471" s="18"/>
      <c r="P471" s="18"/>
      <c r="Q471" s="18"/>
    </row>
    <row r="472" customFormat="false" ht="12.75" hidden="false" customHeight="true" outlineLevel="0" collapsed="false">
      <c r="A472" s="23"/>
      <c r="B472" s="24"/>
      <c r="C472" s="24" t="s">
        <v>386</v>
      </c>
      <c r="D472" s="18" t="n">
        <v>20062.76</v>
      </c>
      <c r="E472" s="2" t="n">
        <v>6987.52</v>
      </c>
      <c r="F472" s="18"/>
      <c r="H472" s="18"/>
      <c r="I472" s="18"/>
      <c r="K472" s="18"/>
      <c r="L472" s="18"/>
      <c r="N472" s="18"/>
      <c r="P472" s="18"/>
      <c r="Q472" s="18"/>
    </row>
    <row r="473" customFormat="false" ht="12.75" hidden="false" customHeight="true" outlineLevel="0" collapsed="false">
      <c r="A473" s="23"/>
      <c r="B473" s="24"/>
      <c r="C473" s="1" t="s">
        <v>387</v>
      </c>
      <c r="D473" s="18"/>
      <c r="F473" s="18"/>
      <c r="H473" s="18"/>
      <c r="I473" s="18"/>
      <c r="K473" s="18"/>
      <c r="L473" s="18"/>
      <c r="N473" s="18"/>
      <c r="P473" s="18"/>
      <c r="Q473" s="18"/>
    </row>
    <row r="474" customFormat="false" ht="12.75" hidden="false" customHeight="true" outlineLevel="0" collapsed="false">
      <c r="A474" s="34"/>
      <c r="B474" s="26"/>
      <c r="C474" s="26" t="s">
        <v>388</v>
      </c>
      <c r="D474" s="21"/>
      <c r="E474" s="22"/>
      <c r="F474" s="21"/>
      <c r="G474" s="22"/>
      <c r="H474" s="21"/>
      <c r="I474" s="21"/>
      <c r="J474" s="22"/>
      <c r="K474" s="21"/>
      <c r="L474" s="21"/>
      <c r="M474" s="22"/>
      <c r="N474" s="21"/>
      <c r="O474" s="22"/>
      <c r="P474" s="21"/>
      <c r="Q474" s="21"/>
    </row>
    <row r="475" customFormat="false" ht="12.75" hidden="false" customHeight="true" outlineLevel="0" collapsed="false">
      <c r="A475" s="23" t="n">
        <v>130</v>
      </c>
      <c r="B475" s="24" t="n">
        <v>130</v>
      </c>
      <c r="C475" s="1" t="s">
        <v>399</v>
      </c>
      <c r="D475" s="18"/>
      <c r="F475" s="18"/>
      <c r="H475" s="18"/>
      <c r="I475" s="18"/>
      <c r="K475" s="18"/>
      <c r="L475" s="18"/>
      <c r="N475" s="18"/>
      <c r="P475" s="18"/>
      <c r="Q475" s="18"/>
    </row>
    <row r="476" customFormat="false" ht="12.75" hidden="false" customHeight="true" outlineLevel="0" collapsed="false">
      <c r="A476" s="23"/>
      <c r="B476" s="24"/>
      <c r="C476" s="24" t="s">
        <v>386</v>
      </c>
      <c r="D476" s="18" t="n">
        <v>19514.15</v>
      </c>
      <c r="E476" s="2" t="n">
        <v>6447.43</v>
      </c>
      <c r="F476" s="18"/>
      <c r="H476" s="18"/>
      <c r="I476" s="18"/>
      <c r="K476" s="18"/>
      <c r="L476" s="18"/>
      <c r="N476" s="18"/>
      <c r="P476" s="18"/>
      <c r="Q476" s="18"/>
    </row>
    <row r="477" customFormat="false" ht="12.75" hidden="false" customHeight="true" outlineLevel="0" collapsed="false">
      <c r="A477" s="23"/>
      <c r="B477" s="24"/>
      <c r="C477" s="1" t="s">
        <v>387</v>
      </c>
      <c r="D477" s="18"/>
      <c r="F477" s="18"/>
      <c r="H477" s="18"/>
      <c r="I477" s="18"/>
      <c r="K477" s="18"/>
      <c r="L477" s="18"/>
      <c r="N477" s="18"/>
      <c r="P477" s="18"/>
      <c r="Q477" s="18"/>
    </row>
    <row r="478" customFormat="false" ht="12.75" hidden="false" customHeight="true" outlineLevel="0" collapsed="false">
      <c r="A478" s="34"/>
      <c r="B478" s="26"/>
      <c r="C478" s="26" t="s">
        <v>388</v>
      </c>
      <c r="D478" s="21"/>
      <c r="E478" s="22"/>
      <c r="F478" s="21"/>
      <c r="G478" s="22"/>
      <c r="H478" s="21"/>
      <c r="I478" s="21"/>
      <c r="J478" s="22"/>
      <c r="K478" s="21"/>
      <c r="L478" s="21"/>
      <c r="M478" s="22"/>
      <c r="N478" s="21"/>
      <c r="O478" s="22"/>
      <c r="P478" s="21"/>
      <c r="Q478" s="21"/>
    </row>
    <row r="479" customFormat="false" ht="12.75" hidden="false" customHeight="true" outlineLevel="0" collapsed="false">
      <c r="A479" s="23" t="n">
        <v>131</v>
      </c>
      <c r="B479" s="24" t="n">
        <v>131</v>
      </c>
      <c r="C479" s="1" t="s">
        <v>400</v>
      </c>
      <c r="D479" s="18"/>
      <c r="F479" s="18"/>
      <c r="H479" s="18"/>
      <c r="I479" s="18"/>
      <c r="K479" s="18"/>
      <c r="L479" s="18"/>
      <c r="N479" s="18"/>
      <c r="P479" s="18"/>
      <c r="Q479" s="18"/>
    </row>
    <row r="480" customFormat="false" ht="12.75" hidden="false" customHeight="true" outlineLevel="0" collapsed="false">
      <c r="A480" s="23"/>
      <c r="B480" s="24"/>
      <c r="C480" s="24" t="s">
        <v>386</v>
      </c>
      <c r="D480" s="18" t="n">
        <v>10718.68</v>
      </c>
      <c r="E480" s="2" t="n">
        <v>5716.16</v>
      </c>
      <c r="F480" s="18"/>
      <c r="H480" s="18"/>
      <c r="I480" s="18"/>
      <c r="K480" s="18"/>
      <c r="L480" s="18"/>
      <c r="N480" s="18"/>
      <c r="P480" s="18"/>
      <c r="Q480" s="18"/>
    </row>
    <row r="481" customFormat="false" ht="12.75" hidden="false" customHeight="true" outlineLevel="0" collapsed="false">
      <c r="A481" s="23"/>
      <c r="B481" s="24"/>
      <c r="C481" s="1" t="s">
        <v>387</v>
      </c>
      <c r="D481" s="18"/>
      <c r="F481" s="18"/>
      <c r="H481" s="18"/>
      <c r="I481" s="18"/>
      <c r="K481" s="18"/>
      <c r="L481" s="18"/>
      <c r="N481" s="18"/>
      <c r="P481" s="18"/>
      <c r="Q481" s="18"/>
    </row>
    <row r="482" customFormat="false" ht="12.75" hidden="false" customHeight="true" outlineLevel="0" collapsed="false">
      <c r="A482" s="34"/>
      <c r="B482" s="26"/>
      <c r="C482" s="26" t="s">
        <v>388</v>
      </c>
      <c r="D482" s="21"/>
      <c r="E482" s="22"/>
      <c r="F482" s="21"/>
      <c r="G482" s="22"/>
      <c r="H482" s="21"/>
      <c r="I482" s="21"/>
      <c r="J482" s="22"/>
      <c r="K482" s="21"/>
      <c r="L482" s="21"/>
      <c r="M482" s="22"/>
      <c r="N482" s="21"/>
      <c r="O482" s="22"/>
      <c r="P482" s="21"/>
      <c r="Q482" s="21"/>
    </row>
    <row r="483" customFormat="false" ht="12.75" hidden="false" customHeight="true" outlineLevel="0" collapsed="false">
      <c r="A483" s="23" t="n">
        <v>132</v>
      </c>
      <c r="B483" s="24" t="n">
        <v>132</v>
      </c>
      <c r="C483" s="1" t="s">
        <v>401</v>
      </c>
      <c r="D483" s="18"/>
      <c r="F483" s="18"/>
      <c r="H483" s="18"/>
      <c r="I483" s="18"/>
      <c r="K483" s="18"/>
      <c r="L483" s="18"/>
      <c r="N483" s="18"/>
      <c r="P483" s="18"/>
      <c r="Q483" s="18"/>
    </row>
    <row r="484" customFormat="false" ht="12.75" hidden="false" customHeight="true" outlineLevel="0" collapsed="false">
      <c r="A484" s="23"/>
      <c r="B484" s="24"/>
      <c r="C484" s="24" t="s">
        <v>386</v>
      </c>
      <c r="D484" s="18" t="n">
        <v>16661.78</v>
      </c>
      <c r="E484" s="2" t="n">
        <v>5018.48</v>
      </c>
      <c r="F484" s="18"/>
      <c r="H484" s="18"/>
      <c r="I484" s="18"/>
      <c r="K484" s="18"/>
      <c r="L484" s="18"/>
      <c r="N484" s="18"/>
      <c r="P484" s="18"/>
      <c r="Q484" s="18"/>
    </row>
    <row r="485" customFormat="false" ht="12.75" hidden="false" customHeight="true" outlineLevel="0" collapsed="false">
      <c r="A485" s="23"/>
      <c r="B485" s="24"/>
      <c r="C485" s="1" t="s">
        <v>387</v>
      </c>
      <c r="D485" s="18"/>
      <c r="F485" s="18"/>
      <c r="H485" s="18"/>
      <c r="I485" s="18"/>
      <c r="K485" s="18"/>
      <c r="L485" s="18"/>
      <c r="N485" s="18"/>
      <c r="P485" s="18"/>
      <c r="Q485" s="18"/>
    </row>
    <row r="486" customFormat="false" ht="12.75" hidden="false" customHeight="true" outlineLevel="0" collapsed="false">
      <c r="A486" s="34"/>
      <c r="B486" s="26"/>
      <c r="C486" s="26" t="s">
        <v>388</v>
      </c>
      <c r="D486" s="21"/>
      <c r="E486" s="22"/>
      <c r="F486" s="21"/>
      <c r="G486" s="22"/>
      <c r="H486" s="21"/>
      <c r="I486" s="21"/>
      <c r="J486" s="22"/>
      <c r="K486" s="21"/>
      <c r="L486" s="21"/>
      <c r="M486" s="22"/>
      <c r="N486" s="21"/>
      <c r="O486" s="22"/>
      <c r="P486" s="21"/>
      <c r="Q486" s="21"/>
    </row>
    <row r="487" customFormat="false" ht="12.75" hidden="false" customHeight="true" outlineLevel="0" collapsed="false">
      <c r="A487" s="23" t="n">
        <v>133</v>
      </c>
      <c r="B487" s="24" t="n">
        <v>133</v>
      </c>
      <c r="C487" s="1" t="s">
        <v>402</v>
      </c>
      <c r="D487" s="18"/>
      <c r="F487" s="18"/>
      <c r="H487" s="18"/>
      <c r="I487" s="18"/>
      <c r="K487" s="18"/>
      <c r="L487" s="18"/>
      <c r="N487" s="18"/>
      <c r="P487" s="18"/>
      <c r="Q487" s="18"/>
    </row>
    <row r="488" customFormat="false" ht="12.75" hidden="false" customHeight="true" outlineLevel="0" collapsed="false">
      <c r="A488" s="23"/>
      <c r="B488" s="24"/>
      <c r="C488" s="24" t="s">
        <v>386</v>
      </c>
      <c r="D488" s="18" t="n">
        <v>1980.32</v>
      </c>
      <c r="F488" s="18"/>
      <c r="H488" s="18"/>
      <c r="I488" s="18"/>
      <c r="K488" s="18"/>
      <c r="L488" s="18"/>
      <c r="N488" s="18"/>
      <c r="P488" s="18"/>
      <c r="Q488" s="18"/>
    </row>
    <row r="489" customFormat="false" ht="12.75" hidden="false" customHeight="true" outlineLevel="0" collapsed="false">
      <c r="A489" s="23"/>
      <c r="B489" s="24"/>
      <c r="C489" s="1" t="s">
        <v>387</v>
      </c>
      <c r="D489" s="18"/>
      <c r="F489" s="18"/>
      <c r="H489" s="18"/>
      <c r="I489" s="18"/>
      <c r="K489" s="18"/>
      <c r="L489" s="18"/>
      <c r="N489" s="18"/>
      <c r="P489" s="18"/>
      <c r="Q489" s="18"/>
    </row>
    <row r="490" customFormat="false" ht="12.75" hidden="false" customHeight="true" outlineLevel="0" collapsed="false">
      <c r="A490" s="34"/>
      <c r="B490" s="26"/>
      <c r="C490" s="26" t="s">
        <v>388</v>
      </c>
      <c r="D490" s="21"/>
      <c r="E490" s="22"/>
      <c r="F490" s="21"/>
      <c r="G490" s="22"/>
      <c r="H490" s="21"/>
      <c r="I490" s="21"/>
      <c r="J490" s="22"/>
      <c r="K490" s="21"/>
      <c r="L490" s="21"/>
      <c r="M490" s="22"/>
      <c r="N490" s="21"/>
      <c r="O490" s="22"/>
      <c r="P490" s="21"/>
      <c r="Q490" s="21"/>
    </row>
    <row r="491" customFormat="false" ht="12.75" hidden="false" customHeight="true" outlineLevel="0" collapsed="false">
      <c r="A491" s="23" t="n">
        <v>134</v>
      </c>
      <c r="B491" s="24" t="n">
        <v>134</v>
      </c>
      <c r="C491" s="1" t="s">
        <v>403</v>
      </c>
      <c r="D491" s="18"/>
      <c r="F491" s="18"/>
      <c r="H491" s="18"/>
      <c r="I491" s="18"/>
      <c r="K491" s="18"/>
      <c r="L491" s="18"/>
      <c r="N491" s="18"/>
      <c r="P491" s="18"/>
      <c r="Q491" s="18"/>
    </row>
    <row r="492" customFormat="false" ht="12.75" hidden="false" customHeight="true" outlineLevel="0" collapsed="false">
      <c r="A492" s="23"/>
      <c r="B492" s="24"/>
      <c r="C492" s="24" t="s">
        <v>386</v>
      </c>
      <c r="D492" s="18" t="n">
        <v>16412.89</v>
      </c>
      <c r="E492" s="2" t="n">
        <v>5274.86</v>
      </c>
      <c r="F492" s="18"/>
      <c r="H492" s="18"/>
      <c r="I492" s="18"/>
      <c r="K492" s="18"/>
      <c r="L492" s="18"/>
      <c r="N492" s="18"/>
      <c r="P492" s="18"/>
      <c r="Q492" s="18"/>
    </row>
    <row r="493" customFormat="false" ht="12.75" hidden="false" customHeight="true" outlineLevel="0" collapsed="false">
      <c r="A493" s="23"/>
      <c r="B493" s="24"/>
      <c r="C493" s="1" t="s">
        <v>387</v>
      </c>
      <c r="D493" s="18"/>
      <c r="F493" s="18"/>
      <c r="H493" s="18"/>
      <c r="I493" s="18"/>
      <c r="K493" s="18"/>
      <c r="L493" s="18"/>
      <c r="N493" s="18"/>
      <c r="P493" s="18"/>
      <c r="Q493" s="18"/>
    </row>
    <row r="494" customFormat="false" ht="12.75" hidden="false" customHeight="true" outlineLevel="0" collapsed="false">
      <c r="A494" s="34"/>
      <c r="B494" s="26"/>
      <c r="C494" s="26" t="s">
        <v>388</v>
      </c>
      <c r="D494" s="21"/>
      <c r="E494" s="22"/>
      <c r="F494" s="21"/>
      <c r="G494" s="22"/>
      <c r="H494" s="21"/>
      <c r="I494" s="21"/>
      <c r="J494" s="22"/>
      <c r="K494" s="21"/>
      <c r="L494" s="21"/>
      <c r="M494" s="22"/>
      <c r="N494" s="21"/>
      <c r="O494" s="22"/>
      <c r="P494" s="21"/>
      <c r="Q494" s="21"/>
    </row>
    <row r="495" customFormat="false" ht="12.75" hidden="false" customHeight="true" outlineLevel="0" collapsed="false">
      <c r="A495" s="23" t="n">
        <v>135</v>
      </c>
      <c r="B495" s="24" t="n">
        <v>135</v>
      </c>
      <c r="C495" s="1" t="s">
        <v>404</v>
      </c>
      <c r="D495" s="18"/>
      <c r="F495" s="18"/>
      <c r="H495" s="18"/>
      <c r="I495" s="18"/>
      <c r="K495" s="18"/>
      <c r="L495" s="18"/>
      <c r="N495" s="18"/>
      <c r="P495" s="18"/>
      <c r="Q495" s="18"/>
    </row>
    <row r="496" customFormat="false" ht="12.75" hidden="false" customHeight="true" outlineLevel="0" collapsed="false">
      <c r="A496" s="23"/>
      <c r="B496" s="24"/>
      <c r="C496" s="24" t="s">
        <v>386</v>
      </c>
      <c r="D496" s="18" t="n">
        <v>83359.22</v>
      </c>
      <c r="E496" s="2" t="n">
        <v>9913.37</v>
      </c>
      <c r="F496" s="18"/>
      <c r="H496" s="18"/>
      <c r="I496" s="18"/>
      <c r="K496" s="18"/>
      <c r="L496" s="18"/>
      <c r="N496" s="18"/>
      <c r="P496" s="18"/>
      <c r="Q496" s="18"/>
    </row>
    <row r="497" customFormat="false" ht="12.75" hidden="false" customHeight="true" outlineLevel="0" collapsed="false">
      <c r="A497" s="23"/>
      <c r="B497" s="24"/>
      <c r="C497" s="1" t="s">
        <v>387</v>
      </c>
      <c r="D497" s="18"/>
      <c r="F497" s="18"/>
      <c r="H497" s="18"/>
      <c r="I497" s="18"/>
      <c r="K497" s="18"/>
      <c r="L497" s="18"/>
      <c r="N497" s="18"/>
      <c r="P497" s="18"/>
      <c r="Q497" s="18"/>
    </row>
    <row r="498" customFormat="false" ht="12.75" hidden="false" customHeight="true" outlineLevel="0" collapsed="false">
      <c r="A498" s="34"/>
      <c r="B498" s="26"/>
      <c r="C498" s="26" t="s">
        <v>388</v>
      </c>
      <c r="D498" s="21"/>
      <c r="E498" s="22"/>
      <c r="F498" s="21"/>
      <c r="G498" s="22"/>
      <c r="H498" s="21"/>
      <c r="I498" s="21"/>
      <c r="J498" s="22"/>
      <c r="K498" s="21"/>
      <c r="L498" s="21"/>
      <c r="M498" s="22"/>
      <c r="N498" s="21"/>
      <c r="O498" s="22"/>
      <c r="P498" s="21"/>
      <c r="Q498" s="21"/>
    </row>
    <row r="499" customFormat="false" ht="12.75" hidden="false" customHeight="true" outlineLevel="0" collapsed="false">
      <c r="A499" s="23" t="n">
        <v>136</v>
      </c>
      <c r="B499" s="24" t="n">
        <v>136</v>
      </c>
      <c r="C499" s="1" t="s">
        <v>405</v>
      </c>
      <c r="D499" s="18"/>
      <c r="F499" s="18"/>
      <c r="H499" s="18"/>
      <c r="I499" s="18"/>
      <c r="K499" s="18"/>
      <c r="L499" s="18"/>
      <c r="N499" s="18"/>
      <c r="P499" s="18"/>
      <c r="Q499" s="18"/>
    </row>
    <row r="500" customFormat="false" ht="12.75" hidden="false" customHeight="true" outlineLevel="0" collapsed="false">
      <c r="A500" s="23"/>
      <c r="B500" s="24"/>
      <c r="C500" s="24" t="s">
        <v>386</v>
      </c>
      <c r="D500" s="18" t="n">
        <v>11362.19</v>
      </c>
      <c r="E500" s="2" t="n">
        <v>8596.84</v>
      </c>
      <c r="F500" s="18"/>
      <c r="H500" s="18"/>
      <c r="I500" s="18"/>
      <c r="K500" s="18"/>
      <c r="L500" s="18"/>
      <c r="N500" s="18"/>
      <c r="P500" s="18"/>
      <c r="Q500" s="18"/>
    </row>
    <row r="501" customFormat="false" ht="12.75" hidden="false" customHeight="true" outlineLevel="0" collapsed="false">
      <c r="A501" s="23"/>
      <c r="B501" s="24"/>
      <c r="C501" s="1" t="s">
        <v>387</v>
      </c>
      <c r="D501" s="18"/>
      <c r="F501" s="18"/>
      <c r="H501" s="18"/>
      <c r="I501" s="18"/>
      <c r="K501" s="18"/>
      <c r="L501" s="18"/>
      <c r="N501" s="18"/>
      <c r="P501" s="18"/>
      <c r="Q501" s="18"/>
    </row>
    <row r="502" customFormat="false" ht="12.75" hidden="false" customHeight="true" outlineLevel="0" collapsed="false">
      <c r="A502" s="34"/>
      <c r="B502" s="26"/>
      <c r="C502" s="26" t="s">
        <v>388</v>
      </c>
      <c r="D502" s="21"/>
      <c r="E502" s="22"/>
      <c r="F502" s="21"/>
      <c r="G502" s="22"/>
      <c r="H502" s="21"/>
      <c r="I502" s="21"/>
      <c r="J502" s="22"/>
      <c r="K502" s="21"/>
      <c r="L502" s="21"/>
      <c r="M502" s="22"/>
      <c r="N502" s="21"/>
      <c r="O502" s="22"/>
      <c r="P502" s="21"/>
      <c r="Q502" s="21"/>
    </row>
    <row r="503" customFormat="false" ht="12.75" hidden="false" customHeight="true" outlineLevel="0" collapsed="false">
      <c r="A503" s="23" t="n">
        <v>137</v>
      </c>
      <c r="B503" s="24" t="n">
        <v>137</v>
      </c>
      <c r="C503" s="1" t="s">
        <v>406</v>
      </c>
      <c r="D503" s="18"/>
      <c r="F503" s="18"/>
      <c r="H503" s="18"/>
      <c r="I503" s="18"/>
      <c r="K503" s="18"/>
      <c r="L503" s="18"/>
      <c r="N503" s="18"/>
      <c r="P503" s="18"/>
      <c r="Q503" s="18"/>
    </row>
    <row r="504" customFormat="false" ht="12.75" hidden="false" customHeight="true" outlineLevel="0" collapsed="false">
      <c r="A504" s="23"/>
      <c r="B504" s="24"/>
      <c r="C504" s="24" t="s">
        <v>386</v>
      </c>
      <c r="D504" s="18" t="n">
        <v>12080.09</v>
      </c>
      <c r="E504" s="2" t="n">
        <v>4038.24</v>
      </c>
      <c r="F504" s="18"/>
      <c r="H504" s="18"/>
      <c r="I504" s="18"/>
      <c r="K504" s="18"/>
      <c r="L504" s="18"/>
      <c r="N504" s="18"/>
      <c r="P504" s="18"/>
      <c r="Q504" s="18"/>
    </row>
    <row r="505" customFormat="false" ht="12.75" hidden="false" customHeight="true" outlineLevel="0" collapsed="false">
      <c r="A505" s="23"/>
      <c r="B505" s="24"/>
      <c r="C505" s="1" t="s">
        <v>387</v>
      </c>
      <c r="D505" s="18"/>
      <c r="F505" s="18"/>
      <c r="H505" s="18"/>
      <c r="I505" s="18"/>
      <c r="K505" s="18"/>
      <c r="L505" s="18"/>
      <c r="N505" s="18"/>
      <c r="P505" s="18"/>
      <c r="Q505" s="18"/>
    </row>
    <row r="506" customFormat="false" ht="12.75" hidden="false" customHeight="true" outlineLevel="0" collapsed="false">
      <c r="A506" s="34"/>
      <c r="B506" s="26"/>
      <c r="C506" s="26" t="s">
        <v>388</v>
      </c>
      <c r="D506" s="21"/>
      <c r="E506" s="22"/>
      <c r="F506" s="21"/>
      <c r="G506" s="22"/>
      <c r="H506" s="21"/>
      <c r="I506" s="21"/>
      <c r="J506" s="22"/>
      <c r="K506" s="21"/>
      <c r="L506" s="21"/>
      <c r="M506" s="22"/>
      <c r="N506" s="21"/>
      <c r="O506" s="22"/>
      <c r="P506" s="21"/>
      <c r="Q506" s="21"/>
    </row>
    <row r="507" customFormat="false" ht="12.75" hidden="false" customHeight="true" outlineLevel="0" collapsed="false">
      <c r="A507" s="23" t="n">
        <v>138</v>
      </c>
      <c r="B507" s="24" t="n">
        <v>138</v>
      </c>
      <c r="C507" s="1" t="s">
        <v>407</v>
      </c>
      <c r="D507" s="18"/>
      <c r="F507" s="18"/>
      <c r="H507" s="18"/>
      <c r="I507" s="18"/>
      <c r="K507" s="18"/>
      <c r="L507" s="18"/>
      <c r="N507" s="18"/>
      <c r="P507" s="18"/>
      <c r="Q507" s="18"/>
    </row>
    <row r="508" customFormat="false" ht="12.75" hidden="false" customHeight="true" outlineLevel="0" collapsed="false">
      <c r="A508" s="23"/>
      <c r="B508" s="24"/>
      <c r="C508" s="24" t="s">
        <v>386</v>
      </c>
      <c r="D508" s="18" t="n">
        <v>59882.45</v>
      </c>
      <c r="E508" s="2" t="n">
        <v>10404.08</v>
      </c>
      <c r="F508" s="18"/>
      <c r="H508" s="18"/>
      <c r="I508" s="18"/>
      <c r="K508" s="18"/>
      <c r="L508" s="18"/>
      <c r="N508" s="18"/>
      <c r="P508" s="18"/>
      <c r="Q508" s="18"/>
    </row>
    <row r="509" customFormat="false" ht="12.75" hidden="false" customHeight="true" outlineLevel="0" collapsed="false">
      <c r="A509" s="23"/>
      <c r="B509" s="24"/>
      <c r="C509" s="1" t="s">
        <v>387</v>
      </c>
      <c r="D509" s="18"/>
      <c r="F509" s="18"/>
      <c r="H509" s="18"/>
      <c r="I509" s="18"/>
      <c r="K509" s="18"/>
      <c r="L509" s="18"/>
      <c r="N509" s="18"/>
      <c r="P509" s="18"/>
      <c r="Q509" s="18"/>
    </row>
    <row r="510" customFormat="false" ht="12.75" hidden="false" customHeight="true" outlineLevel="0" collapsed="false">
      <c r="A510" s="34"/>
      <c r="B510" s="26"/>
      <c r="C510" s="26" t="s">
        <v>388</v>
      </c>
      <c r="D510" s="21"/>
      <c r="E510" s="22"/>
      <c r="F510" s="21"/>
      <c r="G510" s="22"/>
      <c r="H510" s="21"/>
      <c r="I510" s="21"/>
      <c r="J510" s="22"/>
      <c r="K510" s="21"/>
      <c r="L510" s="21"/>
      <c r="M510" s="22"/>
      <c r="N510" s="21"/>
      <c r="O510" s="22"/>
      <c r="P510" s="21"/>
      <c r="Q510" s="21"/>
    </row>
    <row r="511" customFormat="false" ht="12.75" hidden="false" customHeight="true" outlineLevel="0" collapsed="false">
      <c r="A511" s="23" t="n">
        <v>139</v>
      </c>
      <c r="B511" s="24" t="n">
        <v>139</v>
      </c>
      <c r="C511" s="1" t="s">
        <v>408</v>
      </c>
      <c r="D511" s="18"/>
      <c r="F511" s="18"/>
      <c r="H511" s="18"/>
      <c r="I511" s="18"/>
      <c r="K511" s="18"/>
      <c r="L511" s="18"/>
      <c r="N511" s="18"/>
      <c r="P511" s="18"/>
      <c r="Q511" s="18"/>
    </row>
    <row r="512" customFormat="false" ht="12.75" hidden="false" customHeight="true" outlineLevel="0" collapsed="false">
      <c r="A512" s="23"/>
      <c r="B512" s="24"/>
      <c r="C512" s="24" t="s">
        <v>386</v>
      </c>
      <c r="D512" s="18" t="n">
        <v>21715.41</v>
      </c>
      <c r="E512" s="2" t="n">
        <v>10563.73</v>
      </c>
      <c r="F512" s="18"/>
      <c r="H512" s="18"/>
      <c r="I512" s="18"/>
      <c r="K512" s="18"/>
      <c r="L512" s="18"/>
      <c r="N512" s="18"/>
      <c r="P512" s="18"/>
      <c r="Q512" s="18"/>
    </row>
    <row r="513" customFormat="false" ht="12.75" hidden="false" customHeight="true" outlineLevel="0" collapsed="false">
      <c r="A513" s="23"/>
      <c r="B513" s="24"/>
      <c r="C513" s="1" t="s">
        <v>387</v>
      </c>
      <c r="D513" s="18"/>
      <c r="F513" s="18"/>
      <c r="H513" s="18"/>
      <c r="I513" s="18"/>
      <c r="K513" s="18"/>
      <c r="L513" s="18"/>
      <c r="N513" s="18"/>
      <c r="P513" s="18"/>
      <c r="Q513" s="18"/>
    </row>
    <row r="514" customFormat="false" ht="12.75" hidden="false" customHeight="true" outlineLevel="0" collapsed="false">
      <c r="A514" s="34"/>
      <c r="B514" s="26"/>
      <c r="C514" s="26" t="s">
        <v>388</v>
      </c>
      <c r="D514" s="21"/>
      <c r="E514" s="22"/>
      <c r="F514" s="21"/>
      <c r="G514" s="22"/>
      <c r="H514" s="21"/>
      <c r="I514" s="21"/>
      <c r="J514" s="22"/>
      <c r="K514" s="21"/>
      <c r="L514" s="21"/>
      <c r="M514" s="22"/>
      <c r="N514" s="21"/>
      <c r="O514" s="22"/>
      <c r="P514" s="21"/>
      <c r="Q514" s="21"/>
    </row>
    <row r="515" customFormat="false" ht="12.75" hidden="false" customHeight="true" outlineLevel="0" collapsed="false">
      <c r="A515" s="23" t="n">
        <v>140</v>
      </c>
      <c r="B515" s="24" t="n">
        <v>140</v>
      </c>
      <c r="C515" s="1" t="s">
        <v>409</v>
      </c>
      <c r="D515" s="18"/>
      <c r="F515" s="18"/>
      <c r="H515" s="18"/>
      <c r="I515" s="18"/>
      <c r="K515" s="18"/>
      <c r="L515" s="18"/>
      <c r="N515" s="18"/>
      <c r="P515" s="18"/>
      <c r="Q515" s="18"/>
    </row>
    <row r="516" customFormat="false" ht="12.75" hidden="false" customHeight="true" outlineLevel="0" collapsed="false">
      <c r="A516" s="23"/>
      <c r="B516" s="24"/>
      <c r="C516" s="24" t="s">
        <v>386</v>
      </c>
      <c r="D516" s="18" t="n">
        <v>21884.49</v>
      </c>
      <c r="E516" s="2" t="n">
        <v>4441.99</v>
      </c>
      <c r="F516" s="18"/>
      <c r="H516" s="18"/>
      <c r="I516" s="18"/>
      <c r="K516" s="18"/>
      <c r="L516" s="18"/>
      <c r="N516" s="18"/>
      <c r="P516" s="18"/>
      <c r="Q516" s="18"/>
    </row>
    <row r="517" customFormat="false" ht="12.75" hidden="false" customHeight="true" outlineLevel="0" collapsed="false">
      <c r="A517" s="23"/>
      <c r="B517" s="24"/>
      <c r="C517" s="1" t="s">
        <v>387</v>
      </c>
      <c r="D517" s="18"/>
      <c r="F517" s="18"/>
      <c r="H517" s="18"/>
      <c r="I517" s="18"/>
      <c r="K517" s="18"/>
      <c r="L517" s="18"/>
      <c r="N517" s="18"/>
      <c r="P517" s="18"/>
      <c r="Q517" s="18"/>
    </row>
    <row r="518" customFormat="false" ht="12.75" hidden="false" customHeight="true" outlineLevel="0" collapsed="false">
      <c r="A518" s="34"/>
      <c r="B518" s="26"/>
      <c r="C518" s="26" t="s">
        <v>388</v>
      </c>
      <c r="D518" s="21"/>
      <c r="E518" s="22"/>
      <c r="F518" s="21"/>
      <c r="G518" s="22"/>
      <c r="H518" s="21"/>
      <c r="I518" s="21"/>
      <c r="J518" s="22"/>
      <c r="K518" s="21"/>
      <c r="L518" s="21"/>
      <c r="M518" s="22"/>
      <c r="N518" s="21"/>
      <c r="O518" s="22"/>
      <c r="P518" s="21"/>
      <c r="Q518" s="21"/>
    </row>
    <row r="519" customFormat="false" ht="12.75" hidden="false" customHeight="true" outlineLevel="0" collapsed="false">
      <c r="A519" s="23" t="n">
        <v>141</v>
      </c>
      <c r="B519" s="24" t="n">
        <v>141</v>
      </c>
      <c r="C519" s="1" t="s">
        <v>410</v>
      </c>
      <c r="D519" s="18"/>
      <c r="F519" s="18"/>
      <c r="H519" s="18"/>
      <c r="I519" s="18"/>
      <c r="K519" s="18"/>
      <c r="L519" s="18"/>
      <c r="N519" s="18"/>
      <c r="P519" s="18"/>
      <c r="Q519" s="18"/>
    </row>
    <row r="520" customFormat="false" ht="12.75" hidden="false" customHeight="true" outlineLevel="0" collapsed="false">
      <c r="A520" s="23"/>
      <c r="B520" s="24"/>
      <c r="C520" s="24" t="s">
        <v>386</v>
      </c>
      <c r="D520" s="18" t="n">
        <v>43989.49</v>
      </c>
      <c r="E520" s="2" t="n">
        <v>11357.17</v>
      </c>
      <c r="F520" s="18"/>
      <c r="H520" s="18"/>
      <c r="I520" s="18"/>
      <c r="K520" s="18"/>
      <c r="L520" s="18"/>
      <c r="N520" s="18"/>
      <c r="P520" s="18"/>
      <c r="Q520" s="18"/>
    </row>
    <row r="521" customFormat="false" ht="12.75" hidden="false" customHeight="true" outlineLevel="0" collapsed="false">
      <c r="A521" s="23"/>
      <c r="B521" s="24"/>
      <c r="C521" s="1" t="s">
        <v>387</v>
      </c>
      <c r="D521" s="18"/>
      <c r="F521" s="18"/>
      <c r="H521" s="18"/>
      <c r="I521" s="18"/>
      <c r="K521" s="18"/>
      <c r="L521" s="18"/>
      <c r="N521" s="18"/>
      <c r="P521" s="18"/>
      <c r="Q521" s="18"/>
    </row>
    <row r="522" customFormat="false" ht="12.75" hidden="false" customHeight="true" outlineLevel="0" collapsed="false">
      <c r="A522" s="34"/>
      <c r="B522" s="26"/>
      <c r="C522" s="26" t="s">
        <v>388</v>
      </c>
      <c r="D522" s="21"/>
      <c r="E522" s="22"/>
      <c r="F522" s="21"/>
      <c r="G522" s="22"/>
      <c r="H522" s="21"/>
      <c r="I522" s="21"/>
      <c r="J522" s="22"/>
      <c r="K522" s="21"/>
      <c r="L522" s="21"/>
      <c r="M522" s="22"/>
      <c r="N522" s="21"/>
      <c r="O522" s="22"/>
      <c r="P522" s="21"/>
      <c r="Q522" s="21"/>
    </row>
    <row r="523" customFormat="false" ht="12.75" hidden="false" customHeight="true" outlineLevel="0" collapsed="false">
      <c r="A523" s="23" t="n">
        <v>142</v>
      </c>
      <c r="B523" s="24" t="n">
        <v>142</v>
      </c>
      <c r="C523" s="1" t="s">
        <v>411</v>
      </c>
      <c r="D523" s="18"/>
      <c r="F523" s="18"/>
      <c r="H523" s="18"/>
      <c r="I523" s="18"/>
      <c r="K523" s="18"/>
      <c r="L523" s="18"/>
      <c r="N523" s="18"/>
      <c r="P523" s="18"/>
      <c r="Q523" s="18"/>
    </row>
    <row r="524" customFormat="false" ht="12.75" hidden="false" customHeight="true" outlineLevel="0" collapsed="false">
      <c r="A524" s="23"/>
      <c r="B524" s="24"/>
      <c r="C524" s="24" t="s">
        <v>386</v>
      </c>
      <c r="D524" s="18" t="n">
        <v>20397.06</v>
      </c>
      <c r="E524" s="2" t="n">
        <v>7421.58</v>
      </c>
      <c r="F524" s="18"/>
      <c r="H524" s="18"/>
      <c r="I524" s="18"/>
      <c r="K524" s="18"/>
      <c r="L524" s="18"/>
      <c r="N524" s="18"/>
      <c r="P524" s="18"/>
      <c r="Q524" s="18"/>
    </row>
    <row r="525" customFormat="false" ht="12.75" hidden="false" customHeight="true" outlineLevel="0" collapsed="false">
      <c r="A525" s="23"/>
      <c r="B525" s="24"/>
      <c r="C525" s="1" t="s">
        <v>387</v>
      </c>
      <c r="D525" s="18"/>
      <c r="F525" s="18"/>
      <c r="H525" s="18"/>
      <c r="I525" s="18"/>
      <c r="K525" s="18"/>
      <c r="L525" s="18"/>
      <c r="N525" s="18"/>
      <c r="P525" s="18"/>
      <c r="Q525" s="18"/>
    </row>
    <row r="526" customFormat="false" ht="12.75" hidden="false" customHeight="true" outlineLevel="0" collapsed="false">
      <c r="A526" s="34"/>
      <c r="B526" s="26"/>
      <c r="C526" s="26" t="s">
        <v>388</v>
      </c>
      <c r="D526" s="21"/>
      <c r="E526" s="22"/>
      <c r="F526" s="21"/>
      <c r="G526" s="22"/>
      <c r="H526" s="21"/>
      <c r="I526" s="21"/>
      <c r="J526" s="22"/>
      <c r="K526" s="21"/>
      <c r="L526" s="21"/>
      <c r="M526" s="22"/>
      <c r="N526" s="21"/>
      <c r="O526" s="22"/>
      <c r="P526" s="21"/>
      <c r="Q526" s="21"/>
    </row>
    <row r="527" customFormat="false" ht="12.75" hidden="false" customHeight="true" outlineLevel="0" collapsed="false">
      <c r="A527" s="23" t="n">
        <v>143</v>
      </c>
      <c r="B527" s="24" t="n">
        <v>143</v>
      </c>
      <c r="C527" s="1" t="s">
        <v>412</v>
      </c>
      <c r="D527" s="18"/>
      <c r="F527" s="18"/>
      <c r="H527" s="18"/>
      <c r="I527" s="18"/>
      <c r="K527" s="18"/>
      <c r="L527" s="18"/>
      <c r="N527" s="18"/>
      <c r="P527" s="18"/>
      <c r="Q527" s="18"/>
    </row>
    <row r="528" customFormat="false" ht="12.75" hidden="false" customHeight="true" outlineLevel="0" collapsed="false">
      <c r="A528" s="23"/>
      <c r="B528" s="24"/>
      <c r="C528" s="24" t="s">
        <v>386</v>
      </c>
      <c r="D528" s="18" t="n">
        <v>2502.9</v>
      </c>
      <c r="E528" s="2" t="n">
        <v>7469.07</v>
      </c>
      <c r="F528" s="18"/>
      <c r="H528" s="18"/>
      <c r="I528" s="18"/>
      <c r="K528" s="18"/>
      <c r="L528" s="18"/>
      <c r="N528" s="18"/>
      <c r="P528" s="18"/>
      <c r="Q528" s="18"/>
    </row>
    <row r="529" customFormat="false" ht="12.75" hidden="false" customHeight="true" outlineLevel="0" collapsed="false">
      <c r="A529" s="23"/>
      <c r="B529" s="24"/>
      <c r="C529" s="1" t="s">
        <v>387</v>
      </c>
      <c r="D529" s="18"/>
      <c r="F529" s="18"/>
      <c r="H529" s="18"/>
      <c r="I529" s="18"/>
      <c r="K529" s="18"/>
      <c r="L529" s="18"/>
      <c r="N529" s="18"/>
      <c r="P529" s="18"/>
      <c r="Q529" s="18"/>
    </row>
    <row r="530" customFormat="false" ht="12.75" hidden="false" customHeight="true" outlineLevel="0" collapsed="false">
      <c r="A530" s="34"/>
      <c r="B530" s="26"/>
      <c r="C530" s="26" t="s">
        <v>388</v>
      </c>
      <c r="D530" s="21"/>
      <c r="E530" s="22"/>
      <c r="F530" s="21"/>
      <c r="G530" s="22"/>
      <c r="H530" s="21"/>
      <c r="I530" s="21"/>
      <c r="J530" s="22"/>
      <c r="K530" s="21"/>
      <c r="L530" s="21"/>
      <c r="M530" s="22"/>
      <c r="N530" s="21"/>
      <c r="O530" s="22"/>
      <c r="P530" s="21"/>
      <c r="Q530" s="21"/>
    </row>
    <row r="531" customFormat="false" ht="12.75" hidden="false" customHeight="true" outlineLevel="0" collapsed="false">
      <c r="A531" s="23" t="n">
        <v>144</v>
      </c>
      <c r="B531" s="24" t="n">
        <v>144</v>
      </c>
      <c r="C531" s="1" t="s">
        <v>413</v>
      </c>
      <c r="D531" s="18"/>
      <c r="F531" s="18"/>
      <c r="H531" s="18"/>
      <c r="I531" s="18"/>
      <c r="K531" s="18"/>
      <c r="L531" s="18"/>
      <c r="N531" s="18"/>
      <c r="P531" s="18"/>
      <c r="Q531" s="18"/>
    </row>
    <row r="532" customFormat="false" ht="12.75" hidden="false" customHeight="true" outlineLevel="0" collapsed="false">
      <c r="A532" s="23"/>
      <c r="B532" s="24"/>
      <c r="C532" s="24" t="s">
        <v>386</v>
      </c>
      <c r="D532" s="18" t="n">
        <v>23750.94</v>
      </c>
      <c r="E532" s="2" t="n">
        <v>8565.77</v>
      </c>
      <c r="F532" s="18"/>
      <c r="H532" s="18"/>
      <c r="I532" s="18"/>
      <c r="K532" s="18"/>
      <c r="L532" s="18"/>
      <c r="N532" s="18"/>
      <c r="P532" s="18"/>
      <c r="Q532" s="18"/>
    </row>
    <row r="533" customFormat="false" ht="12.75" hidden="false" customHeight="true" outlineLevel="0" collapsed="false">
      <c r="A533" s="23"/>
      <c r="B533" s="24"/>
      <c r="C533" s="1" t="s">
        <v>387</v>
      </c>
      <c r="D533" s="18"/>
      <c r="F533" s="18"/>
      <c r="H533" s="18"/>
      <c r="I533" s="18"/>
      <c r="K533" s="18"/>
      <c r="L533" s="18"/>
      <c r="N533" s="18"/>
      <c r="P533" s="18"/>
      <c r="Q533" s="18"/>
    </row>
    <row r="534" customFormat="false" ht="12.75" hidden="false" customHeight="true" outlineLevel="0" collapsed="false">
      <c r="A534" s="34"/>
      <c r="B534" s="26"/>
      <c r="C534" s="26" t="s">
        <v>388</v>
      </c>
      <c r="D534" s="21"/>
      <c r="E534" s="22"/>
      <c r="F534" s="21"/>
      <c r="G534" s="22"/>
      <c r="H534" s="21"/>
      <c r="I534" s="21"/>
      <c r="J534" s="22"/>
      <c r="K534" s="21"/>
      <c r="L534" s="21"/>
      <c r="M534" s="22"/>
      <c r="N534" s="21"/>
      <c r="O534" s="22"/>
      <c r="P534" s="21"/>
      <c r="Q534" s="21"/>
    </row>
    <row r="535" customFormat="false" ht="12.75" hidden="false" customHeight="true" outlineLevel="0" collapsed="false">
      <c r="A535" s="23" t="n">
        <v>145</v>
      </c>
      <c r="B535" s="24" t="n">
        <v>145</v>
      </c>
      <c r="C535" s="1" t="s">
        <v>414</v>
      </c>
      <c r="D535" s="18"/>
      <c r="F535" s="18"/>
      <c r="H535" s="18"/>
      <c r="I535" s="18"/>
      <c r="K535" s="18"/>
      <c r="L535" s="18"/>
      <c r="N535" s="18"/>
      <c r="P535" s="18"/>
      <c r="Q535" s="18"/>
    </row>
    <row r="536" customFormat="false" ht="12.75" hidden="false" customHeight="true" outlineLevel="0" collapsed="false">
      <c r="A536" s="17"/>
      <c r="C536" s="24" t="s">
        <v>386</v>
      </c>
      <c r="D536" s="18" t="n">
        <v>24133.46</v>
      </c>
      <c r="E536" s="2" t="n">
        <v>9657.45</v>
      </c>
      <c r="F536" s="18"/>
      <c r="H536" s="18"/>
      <c r="I536" s="18"/>
      <c r="K536" s="18"/>
      <c r="L536" s="18"/>
      <c r="N536" s="18"/>
      <c r="P536" s="18"/>
      <c r="Q536" s="18"/>
    </row>
    <row r="537" customFormat="false" ht="12.75" hidden="false" customHeight="true" outlineLevel="0" collapsed="false">
      <c r="A537" s="17"/>
      <c r="C537" s="1" t="s">
        <v>387</v>
      </c>
      <c r="D537" s="18"/>
      <c r="F537" s="18"/>
      <c r="H537" s="18"/>
      <c r="I537" s="18"/>
      <c r="K537" s="18"/>
      <c r="L537" s="18"/>
      <c r="N537" s="18"/>
      <c r="P537" s="18"/>
      <c r="Q537" s="18"/>
    </row>
    <row r="538" customFormat="false" ht="12.75" hidden="false" customHeight="true" outlineLevel="0" collapsed="false">
      <c r="A538" s="34"/>
      <c r="B538" s="26"/>
      <c r="C538" s="26" t="s">
        <v>388</v>
      </c>
      <c r="D538" s="21"/>
      <c r="E538" s="22"/>
      <c r="F538" s="21"/>
      <c r="G538" s="22"/>
      <c r="H538" s="21"/>
      <c r="I538" s="21"/>
      <c r="J538" s="22"/>
      <c r="K538" s="21"/>
      <c r="L538" s="21"/>
      <c r="M538" s="22"/>
      <c r="N538" s="21"/>
      <c r="O538" s="22"/>
      <c r="P538" s="21"/>
      <c r="Q538" s="21"/>
    </row>
    <row r="539" customFormat="false" ht="12.75" hidden="false" customHeight="true" outlineLevel="0" collapsed="false">
      <c r="A539" s="23" t="n">
        <v>146</v>
      </c>
      <c r="B539" s="24" t="n">
        <v>146</v>
      </c>
      <c r="C539" s="1" t="s">
        <v>415</v>
      </c>
      <c r="D539" s="18"/>
      <c r="F539" s="18"/>
      <c r="H539" s="18"/>
      <c r="I539" s="18"/>
      <c r="K539" s="18"/>
      <c r="L539" s="18"/>
      <c r="N539" s="18"/>
      <c r="P539" s="18"/>
      <c r="Q539" s="18"/>
    </row>
    <row r="540" customFormat="false" ht="12.75" hidden="false" customHeight="true" outlineLevel="0" collapsed="false">
      <c r="A540" s="23"/>
      <c r="B540" s="24"/>
      <c r="C540" s="24" t="s">
        <v>386</v>
      </c>
      <c r="D540" s="18" t="n">
        <v>25035.97</v>
      </c>
      <c r="E540" s="2" t="n">
        <v>4308.23</v>
      </c>
      <c r="F540" s="18"/>
      <c r="H540" s="18"/>
      <c r="I540" s="18"/>
      <c r="K540" s="18"/>
      <c r="L540" s="18"/>
      <c r="N540" s="18"/>
      <c r="P540" s="18"/>
      <c r="Q540" s="18"/>
    </row>
    <row r="541" customFormat="false" ht="12.75" hidden="false" customHeight="true" outlineLevel="0" collapsed="false">
      <c r="A541" s="23"/>
      <c r="B541" s="24"/>
      <c r="C541" s="1" t="s">
        <v>387</v>
      </c>
      <c r="D541" s="18"/>
      <c r="F541" s="18"/>
      <c r="H541" s="18"/>
      <c r="I541" s="18"/>
      <c r="K541" s="18"/>
      <c r="L541" s="18"/>
      <c r="N541" s="18"/>
      <c r="P541" s="18"/>
      <c r="Q541" s="18"/>
    </row>
    <row r="542" customFormat="false" ht="12.75" hidden="false" customHeight="true" outlineLevel="0" collapsed="false">
      <c r="A542" s="34"/>
      <c r="B542" s="26"/>
      <c r="C542" s="26" t="s">
        <v>388</v>
      </c>
      <c r="D542" s="21"/>
      <c r="E542" s="22"/>
      <c r="F542" s="21"/>
      <c r="G542" s="22"/>
      <c r="H542" s="21"/>
      <c r="I542" s="21"/>
      <c r="J542" s="22"/>
      <c r="K542" s="21"/>
      <c r="L542" s="21"/>
      <c r="M542" s="22"/>
      <c r="N542" s="21"/>
      <c r="O542" s="22"/>
      <c r="P542" s="21"/>
      <c r="Q542" s="21"/>
    </row>
    <row r="543" customFormat="false" ht="12.75" hidden="false" customHeight="true" outlineLevel="0" collapsed="false">
      <c r="A543" s="23" t="n">
        <v>147</v>
      </c>
      <c r="B543" s="24" t="n">
        <v>147</v>
      </c>
      <c r="C543" s="1" t="s">
        <v>416</v>
      </c>
      <c r="D543" s="18"/>
      <c r="F543" s="18"/>
      <c r="H543" s="18"/>
      <c r="I543" s="18"/>
      <c r="K543" s="18"/>
      <c r="L543" s="18"/>
      <c r="N543" s="18"/>
      <c r="P543" s="18"/>
      <c r="Q543" s="18"/>
    </row>
    <row r="544" customFormat="false" ht="12.75" hidden="false" customHeight="true" outlineLevel="0" collapsed="false">
      <c r="A544" s="23"/>
      <c r="B544" s="24"/>
      <c r="C544" s="24" t="s">
        <v>386</v>
      </c>
      <c r="D544" s="18" t="n">
        <v>7903.86</v>
      </c>
      <c r="E544" s="2" t="n">
        <v>1100</v>
      </c>
      <c r="F544" s="18"/>
      <c r="H544" s="18"/>
      <c r="I544" s="18"/>
      <c r="K544" s="18"/>
      <c r="L544" s="18"/>
      <c r="N544" s="18"/>
      <c r="P544" s="18"/>
      <c r="Q544" s="18"/>
    </row>
    <row r="545" customFormat="false" ht="12.75" hidden="false" customHeight="true" outlineLevel="0" collapsed="false">
      <c r="A545" s="23"/>
      <c r="B545" s="24"/>
      <c r="C545" s="1" t="s">
        <v>387</v>
      </c>
      <c r="D545" s="18"/>
      <c r="F545" s="18"/>
      <c r="H545" s="18"/>
      <c r="I545" s="18"/>
      <c r="K545" s="18"/>
      <c r="L545" s="18"/>
      <c r="N545" s="18"/>
      <c r="P545" s="18"/>
      <c r="Q545" s="18"/>
    </row>
    <row r="546" customFormat="false" ht="12.75" hidden="false" customHeight="true" outlineLevel="0" collapsed="false">
      <c r="A546" s="34"/>
      <c r="B546" s="26"/>
      <c r="C546" s="26" t="s">
        <v>388</v>
      </c>
      <c r="D546" s="21"/>
      <c r="E546" s="22"/>
      <c r="F546" s="21"/>
      <c r="G546" s="22"/>
      <c r="H546" s="21"/>
      <c r="I546" s="21"/>
      <c r="J546" s="22"/>
      <c r="K546" s="21"/>
      <c r="L546" s="21"/>
      <c r="M546" s="22"/>
      <c r="N546" s="21"/>
      <c r="O546" s="22"/>
      <c r="P546" s="21"/>
      <c r="Q546" s="21"/>
    </row>
    <row r="547" customFormat="false" ht="12.75" hidden="false" customHeight="true" outlineLevel="0" collapsed="false">
      <c r="A547" s="23" t="n">
        <v>148</v>
      </c>
      <c r="B547" s="24" t="n">
        <v>148</v>
      </c>
      <c r="C547" s="1" t="s">
        <v>417</v>
      </c>
      <c r="D547" s="18"/>
      <c r="F547" s="18"/>
      <c r="H547" s="18"/>
      <c r="I547" s="18"/>
      <c r="K547" s="18"/>
      <c r="L547" s="18"/>
      <c r="N547" s="18"/>
      <c r="P547" s="18"/>
      <c r="Q547" s="18"/>
    </row>
    <row r="548" customFormat="false" ht="12.75" hidden="false" customHeight="true" outlineLevel="0" collapsed="false">
      <c r="A548" s="23"/>
      <c r="B548" s="24"/>
      <c r="C548" s="24" t="s">
        <v>386</v>
      </c>
      <c r="D548" s="18" t="n">
        <v>11746.88</v>
      </c>
      <c r="E548" s="2" t="n">
        <v>6925.52</v>
      </c>
      <c r="F548" s="18"/>
      <c r="H548" s="18"/>
      <c r="I548" s="18"/>
      <c r="K548" s="18"/>
      <c r="L548" s="18"/>
      <c r="N548" s="18"/>
      <c r="P548" s="18"/>
      <c r="Q548" s="18"/>
    </row>
    <row r="549" customFormat="false" ht="12.75" hidden="false" customHeight="true" outlineLevel="0" collapsed="false">
      <c r="A549" s="23"/>
      <c r="B549" s="24"/>
      <c r="C549" s="1" t="s">
        <v>387</v>
      </c>
      <c r="D549" s="18"/>
      <c r="F549" s="18"/>
      <c r="H549" s="18"/>
      <c r="I549" s="18"/>
      <c r="K549" s="18"/>
      <c r="L549" s="18"/>
      <c r="N549" s="18"/>
      <c r="P549" s="18"/>
      <c r="Q549" s="18"/>
    </row>
    <row r="550" customFormat="false" ht="12.75" hidden="false" customHeight="true" outlineLevel="0" collapsed="false">
      <c r="A550" s="34"/>
      <c r="B550" s="26"/>
      <c r="C550" s="26" t="s">
        <v>388</v>
      </c>
      <c r="D550" s="21"/>
      <c r="E550" s="22"/>
      <c r="F550" s="21"/>
      <c r="G550" s="22"/>
      <c r="H550" s="21"/>
      <c r="I550" s="21"/>
      <c r="J550" s="22"/>
      <c r="K550" s="21"/>
      <c r="L550" s="21"/>
      <c r="M550" s="22"/>
      <c r="N550" s="21"/>
      <c r="O550" s="22"/>
      <c r="P550" s="21"/>
      <c r="Q550" s="21"/>
    </row>
    <row r="551" customFormat="false" ht="12.75" hidden="false" customHeight="true" outlineLevel="0" collapsed="false">
      <c r="A551" s="23" t="n">
        <v>149</v>
      </c>
      <c r="B551" s="24" t="n">
        <v>149</v>
      </c>
      <c r="C551" s="1" t="s">
        <v>418</v>
      </c>
      <c r="D551" s="18"/>
      <c r="F551" s="18"/>
      <c r="H551" s="18"/>
      <c r="I551" s="18"/>
      <c r="K551" s="18"/>
      <c r="L551" s="18"/>
      <c r="N551" s="18"/>
      <c r="P551" s="18"/>
      <c r="Q551" s="18"/>
    </row>
    <row r="552" customFormat="false" ht="12.75" hidden="false" customHeight="true" outlineLevel="0" collapsed="false">
      <c r="A552" s="23"/>
      <c r="B552" s="24"/>
      <c r="C552" s="24" t="s">
        <v>386</v>
      </c>
      <c r="D552" s="18" t="n">
        <v>38793.68</v>
      </c>
      <c r="E552" s="2" t="n">
        <v>5252.8</v>
      </c>
      <c r="F552" s="18"/>
      <c r="H552" s="18"/>
      <c r="I552" s="18"/>
      <c r="K552" s="18"/>
      <c r="L552" s="18"/>
      <c r="N552" s="18"/>
      <c r="P552" s="18"/>
      <c r="Q552" s="18"/>
    </row>
    <row r="553" customFormat="false" ht="12.75" hidden="false" customHeight="true" outlineLevel="0" collapsed="false">
      <c r="A553" s="23"/>
      <c r="B553" s="24"/>
      <c r="C553" s="1" t="s">
        <v>387</v>
      </c>
      <c r="D553" s="18"/>
      <c r="F553" s="18"/>
      <c r="H553" s="18"/>
      <c r="I553" s="18"/>
      <c r="K553" s="18"/>
      <c r="L553" s="18"/>
      <c r="N553" s="18"/>
      <c r="P553" s="18"/>
      <c r="Q553" s="18"/>
    </row>
    <row r="554" customFormat="false" ht="12.75" hidden="false" customHeight="true" outlineLevel="0" collapsed="false">
      <c r="A554" s="34"/>
      <c r="B554" s="26"/>
      <c r="C554" s="26" t="s">
        <v>388</v>
      </c>
      <c r="D554" s="21"/>
      <c r="E554" s="22"/>
      <c r="F554" s="21"/>
      <c r="G554" s="22"/>
      <c r="H554" s="21"/>
      <c r="I554" s="21"/>
      <c r="J554" s="22"/>
      <c r="K554" s="21"/>
      <c r="L554" s="21"/>
      <c r="M554" s="22"/>
      <c r="N554" s="21"/>
      <c r="O554" s="22"/>
      <c r="P554" s="21"/>
      <c r="Q554" s="21"/>
    </row>
    <row r="555" customFormat="false" ht="12.75" hidden="false" customHeight="true" outlineLevel="0" collapsed="false">
      <c r="A555" s="23" t="n">
        <v>150</v>
      </c>
      <c r="B555" s="24" t="n">
        <v>150</v>
      </c>
      <c r="C555" s="1" t="s">
        <v>419</v>
      </c>
      <c r="D555" s="18"/>
      <c r="F555" s="18"/>
      <c r="H555" s="18"/>
      <c r="I555" s="18"/>
      <c r="K555" s="18"/>
      <c r="L555" s="18"/>
      <c r="N555" s="18"/>
      <c r="P555" s="18"/>
      <c r="Q555" s="18"/>
    </row>
    <row r="556" customFormat="false" ht="12.75" hidden="false" customHeight="true" outlineLevel="0" collapsed="false">
      <c r="A556" s="23"/>
      <c r="B556" s="24"/>
      <c r="C556" s="24" t="s">
        <v>386</v>
      </c>
      <c r="D556" s="18" t="n">
        <v>2452.89</v>
      </c>
      <c r="E556" s="2" t="n">
        <v>7901.43</v>
      </c>
      <c r="F556" s="18"/>
      <c r="H556" s="18"/>
      <c r="I556" s="18"/>
      <c r="K556" s="18"/>
      <c r="L556" s="18"/>
      <c r="N556" s="18"/>
      <c r="P556" s="18"/>
      <c r="Q556" s="18"/>
    </row>
    <row r="557" customFormat="false" ht="12.75" hidden="false" customHeight="true" outlineLevel="0" collapsed="false">
      <c r="A557" s="23"/>
      <c r="B557" s="24"/>
      <c r="C557" s="1" t="s">
        <v>387</v>
      </c>
      <c r="D557" s="18"/>
      <c r="F557" s="18"/>
      <c r="H557" s="18"/>
      <c r="I557" s="18"/>
      <c r="K557" s="18"/>
      <c r="L557" s="18"/>
      <c r="N557" s="18"/>
      <c r="P557" s="18"/>
      <c r="Q557" s="18"/>
    </row>
    <row r="558" customFormat="false" ht="12.75" hidden="false" customHeight="true" outlineLevel="0" collapsed="false">
      <c r="A558" s="34"/>
      <c r="B558" s="26"/>
      <c r="C558" s="26" t="s">
        <v>388</v>
      </c>
      <c r="D558" s="21"/>
      <c r="E558" s="22"/>
      <c r="F558" s="21"/>
      <c r="G558" s="22"/>
      <c r="H558" s="21"/>
      <c r="I558" s="21"/>
      <c r="J558" s="22"/>
      <c r="K558" s="21"/>
      <c r="L558" s="21"/>
      <c r="M558" s="22"/>
      <c r="N558" s="21"/>
      <c r="O558" s="22"/>
      <c r="P558" s="21"/>
      <c r="Q558" s="21"/>
    </row>
    <row r="559" customFormat="false" ht="12.75" hidden="false" customHeight="true" outlineLevel="0" collapsed="false">
      <c r="A559" s="23" t="n">
        <v>151</v>
      </c>
      <c r="B559" s="24" t="n">
        <v>151</v>
      </c>
      <c r="C559" s="1" t="s">
        <v>420</v>
      </c>
      <c r="D559" s="18"/>
      <c r="F559" s="18"/>
      <c r="H559" s="18"/>
      <c r="I559" s="18"/>
      <c r="K559" s="18"/>
      <c r="L559" s="18"/>
      <c r="N559" s="18"/>
      <c r="P559" s="18"/>
      <c r="Q559" s="18"/>
    </row>
    <row r="560" customFormat="false" ht="12.75" hidden="false" customHeight="true" outlineLevel="0" collapsed="false">
      <c r="A560" s="23"/>
      <c r="B560" s="24"/>
      <c r="C560" s="24" t="s">
        <v>386</v>
      </c>
      <c r="D560" s="18" t="n">
        <v>3437.01</v>
      </c>
      <c r="F560" s="18"/>
      <c r="H560" s="18"/>
      <c r="I560" s="18"/>
      <c r="K560" s="18"/>
      <c r="L560" s="18"/>
      <c r="N560" s="18"/>
      <c r="P560" s="18"/>
      <c r="Q560" s="18"/>
    </row>
    <row r="561" customFormat="false" ht="12.75" hidden="false" customHeight="true" outlineLevel="0" collapsed="false">
      <c r="A561" s="23"/>
      <c r="B561" s="24"/>
      <c r="C561" s="1" t="s">
        <v>387</v>
      </c>
      <c r="D561" s="18"/>
      <c r="F561" s="18"/>
      <c r="H561" s="18"/>
      <c r="I561" s="18"/>
      <c r="K561" s="18"/>
      <c r="L561" s="18"/>
      <c r="N561" s="18"/>
      <c r="P561" s="18"/>
      <c r="Q561" s="18"/>
    </row>
    <row r="562" customFormat="false" ht="12.75" hidden="false" customHeight="true" outlineLevel="0" collapsed="false">
      <c r="A562" s="34"/>
      <c r="B562" s="26"/>
      <c r="C562" s="26" t="s">
        <v>388</v>
      </c>
      <c r="D562" s="21"/>
      <c r="E562" s="22"/>
      <c r="F562" s="21"/>
      <c r="G562" s="22"/>
      <c r="H562" s="21"/>
      <c r="I562" s="21"/>
      <c r="J562" s="22"/>
      <c r="K562" s="21"/>
      <c r="L562" s="21"/>
      <c r="M562" s="22"/>
      <c r="N562" s="21"/>
      <c r="O562" s="22"/>
      <c r="P562" s="21"/>
      <c r="Q562" s="21"/>
    </row>
    <row r="563" customFormat="false" ht="12.75" hidden="false" customHeight="true" outlineLevel="0" collapsed="false">
      <c r="A563" s="23" t="n">
        <v>152</v>
      </c>
      <c r="B563" s="24" t="n">
        <v>152</v>
      </c>
      <c r="C563" s="1" t="s">
        <v>421</v>
      </c>
      <c r="D563" s="18"/>
      <c r="F563" s="18"/>
      <c r="H563" s="18"/>
      <c r="I563" s="18"/>
      <c r="K563" s="18"/>
      <c r="L563" s="18"/>
      <c r="N563" s="18"/>
      <c r="P563" s="18"/>
      <c r="Q563" s="18"/>
    </row>
    <row r="564" customFormat="false" ht="12.75" hidden="false" customHeight="true" outlineLevel="0" collapsed="false">
      <c r="A564" s="23"/>
      <c r="B564" s="24"/>
      <c r="C564" s="24" t="s">
        <v>386</v>
      </c>
      <c r="D564" s="18" t="n">
        <v>26839.57</v>
      </c>
      <c r="E564" s="2" t="n">
        <v>11169.5</v>
      </c>
      <c r="F564" s="18"/>
      <c r="H564" s="18"/>
      <c r="I564" s="18"/>
      <c r="K564" s="18"/>
      <c r="L564" s="18"/>
      <c r="N564" s="18"/>
      <c r="P564" s="18"/>
      <c r="Q564" s="18"/>
    </row>
    <row r="565" customFormat="false" ht="12.75" hidden="false" customHeight="true" outlineLevel="0" collapsed="false">
      <c r="A565" s="23"/>
      <c r="B565" s="24"/>
      <c r="C565" s="1" t="s">
        <v>387</v>
      </c>
      <c r="D565" s="18"/>
      <c r="F565" s="18"/>
      <c r="H565" s="18"/>
      <c r="I565" s="18"/>
      <c r="K565" s="18"/>
      <c r="L565" s="18"/>
      <c r="N565" s="18"/>
      <c r="P565" s="18"/>
      <c r="Q565" s="18"/>
    </row>
    <row r="566" customFormat="false" ht="12.75" hidden="false" customHeight="true" outlineLevel="0" collapsed="false">
      <c r="A566" s="34"/>
      <c r="B566" s="26"/>
      <c r="C566" s="26" t="s">
        <v>388</v>
      </c>
      <c r="D566" s="21"/>
      <c r="E566" s="22"/>
      <c r="F566" s="21"/>
      <c r="G566" s="22"/>
      <c r="H566" s="21"/>
      <c r="I566" s="21"/>
      <c r="J566" s="22"/>
      <c r="K566" s="21"/>
      <c r="L566" s="21"/>
      <c r="M566" s="22"/>
      <c r="N566" s="21"/>
      <c r="O566" s="22"/>
      <c r="P566" s="21"/>
      <c r="Q566" s="21"/>
    </row>
    <row r="567" customFormat="false" ht="12.75" hidden="false" customHeight="true" outlineLevel="0" collapsed="false">
      <c r="A567" s="23" t="n">
        <v>153</v>
      </c>
      <c r="B567" s="24" t="n">
        <v>153</v>
      </c>
      <c r="C567" s="1" t="s">
        <v>422</v>
      </c>
      <c r="D567" s="18"/>
      <c r="F567" s="18"/>
      <c r="H567" s="18"/>
      <c r="I567" s="18"/>
      <c r="K567" s="18"/>
      <c r="L567" s="18"/>
      <c r="N567" s="18"/>
      <c r="P567" s="18"/>
      <c r="Q567" s="18"/>
    </row>
    <row r="568" customFormat="false" ht="12.75" hidden="false" customHeight="true" outlineLevel="0" collapsed="false">
      <c r="A568" s="23"/>
      <c r="B568" s="24"/>
      <c r="C568" s="24" t="s">
        <v>386</v>
      </c>
      <c r="D568" s="18" t="n">
        <v>19882.78</v>
      </c>
      <c r="E568" s="2" t="n">
        <v>6265.26</v>
      </c>
      <c r="F568" s="18"/>
      <c r="H568" s="18"/>
      <c r="I568" s="18"/>
      <c r="K568" s="18"/>
      <c r="L568" s="18"/>
      <c r="N568" s="18"/>
      <c r="P568" s="18"/>
      <c r="Q568" s="18"/>
    </row>
    <row r="569" customFormat="false" ht="12.75" hidden="false" customHeight="true" outlineLevel="0" collapsed="false">
      <c r="A569" s="23"/>
      <c r="B569" s="24"/>
      <c r="C569" s="1" t="s">
        <v>387</v>
      </c>
      <c r="D569" s="18"/>
      <c r="F569" s="18"/>
      <c r="H569" s="18"/>
      <c r="I569" s="18"/>
      <c r="K569" s="18"/>
      <c r="L569" s="18"/>
      <c r="N569" s="18"/>
      <c r="P569" s="18"/>
      <c r="Q569" s="18"/>
    </row>
    <row r="570" customFormat="false" ht="12.75" hidden="false" customHeight="true" outlineLevel="0" collapsed="false">
      <c r="A570" s="34"/>
      <c r="B570" s="26"/>
      <c r="C570" s="26" t="s">
        <v>388</v>
      </c>
      <c r="D570" s="21"/>
      <c r="E570" s="22"/>
      <c r="F570" s="21"/>
      <c r="G570" s="22"/>
      <c r="H570" s="21"/>
      <c r="I570" s="21"/>
      <c r="J570" s="22"/>
      <c r="K570" s="21"/>
      <c r="L570" s="21"/>
      <c r="M570" s="22"/>
      <c r="N570" s="21"/>
      <c r="O570" s="22"/>
      <c r="P570" s="21"/>
      <c r="Q570" s="21"/>
    </row>
    <row r="571" customFormat="false" ht="12.75" hidden="false" customHeight="true" outlineLevel="0" collapsed="false">
      <c r="A571" s="23" t="n">
        <v>154</v>
      </c>
      <c r="B571" s="24" t="n">
        <v>154</v>
      </c>
      <c r="C571" s="1" t="s">
        <v>423</v>
      </c>
      <c r="D571" s="18"/>
      <c r="F571" s="18"/>
      <c r="H571" s="18"/>
      <c r="I571" s="18"/>
      <c r="K571" s="18"/>
      <c r="L571" s="18"/>
      <c r="N571" s="18"/>
      <c r="P571" s="18"/>
      <c r="Q571" s="18"/>
    </row>
    <row r="572" customFormat="false" ht="12.75" hidden="false" customHeight="true" outlineLevel="0" collapsed="false">
      <c r="A572" s="17"/>
      <c r="C572" s="24" t="s">
        <v>386</v>
      </c>
      <c r="D572" s="18" t="n">
        <v>44214.89</v>
      </c>
      <c r="E572" s="2" t="n">
        <v>8080.97</v>
      </c>
      <c r="F572" s="18"/>
      <c r="H572" s="18"/>
      <c r="I572" s="18"/>
      <c r="K572" s="18"/>
      <c r="L572" s="18"/>
      <c r="N572" s="18"/>
      <c r="P572" s="18"/>
      <c r="Q572" s="18"/>
    </row>
    <row r="573" customFormat="false" ht="12.75" hidden="false" customHeight="true" outlineLevel="0" collapsed="false">
      <c r="A573" s="17"/>
      <c r="C573" s="1" t="s">
        <v>387</v>
      </c>
      <c r="D573" s="18"/>
      <c r="F573" s="18"/>
      <c r="H573" s="18"/>
      <c r="I573" s="18"/>
      <c r="K573" s="18"/>
      <c r="L573" s="18"/>
      <c r="N573" s="18"/>
      <c r="P573" s="18"/>
      <c r="Q573" s="18"/>
    </row>
    <row r="574" customFormat="false" ht="12.75" hidden="false" customHeight="true" outlineLevel="0" collapsed="false">
      <c r="A574" s="34"/>
      <c r="B574" s="26"/>
      <c r="C574" s="26" t="s">
        <v>388</v>
      </c>
      <c r="D574" s="21"/>
      <c r="E574" s="22"/>
      <c r="F574" s="21"/>
      <c r="G574" s="22"/>
      <c r="H574" s="21"/>
      <c r="I574" s="21"/>
      <c r="J574" s="22"/>
      <c r="K574" s="21"/>
      <c r="L574" s="21"/>
      <c r="M574" s="22"/>
      <c r="N574" s="21"/>
      <c r="O574" s="22"/>
      <c r="P574" s="21"/>
      <c r="Q574" s="21"/>
    </row>
    <row r="575" customFormat="false" ht="12.75" hidden="false" customHeight="true" outlineLevel="0" collapsed="false">
      <c r="A575" s="23" t="n">
        <v>155</v>
      </c>
      <c r="B575" s="24" t="n">
        <v>155</v>
      </c>
      <c r="C575" s="1" t="s">
        <v>424</v>
      </c>
      <c r="D575" s="18"/>
      <c r="F575" s="18"/>
      <c r="H575" s="18"/>
      <c r="I575" s="18"/>
      <c r="K575" s="18"/>
      <c r="L575" s="18"/>
      <c r="N575" s="18"/>
      <c r="P575" s="18"/>
      <c r="Q575" s="18"/>
    </row>
    <row r="576" customFormat="false" ht="12.75" hidden="false" customHeight="true" outlineLevel="0" collapsed="false">
      <c r="A576" s="23"/>
      <c r="B576" s="24"/>
      <c r="C576" s="24" t="s">
        <v>386</v>
      </c>
      <c r="D576" s="18" t="n">
        <v>19842.84</v>
      </c>
      <c r="E576" s="2" t="n">
        <v>5590.91</v>
      </c>
      <c r="F576" s="18"/>
      <c r="H576" s="18"/>
      <c r="I576" s="18"/>
      <c r="K576" s="18"/>
      <c r="L576" s="18"/>
      <c r="N576" s="18"/>
      <c r="P576" s="18"/>
      <c r="Q576" s="18"/>
    </row>
    <row r="577" customFormat="false" ht="12.75" hidden="false" customHeight="true" outlineLevel="0" collapsed="false">
      <c r="A577" s="23"/>
      <c r="B577" s="24"/>
      <c r="C577" s="1" t="s">
        <v>387</v>
      </c>
      <c r="D577" s="18"/>
      <c r="F577" s="18"/>
      <c r="H577" s="18"/>
      <c r="I577" s="18"/>
      <c r="K577" s="18"/>
      <c r="L577" s="18"/>
      <c r="N577" s="18"/>
      <c r="P577" s="18"/>
      <c r="Q577" s="18"/>
    </row>
    <row r="578" customFormat="false" ht="12.75" hidden="false" customHeight="true" outlineLevel="0" collapsed="false">
      <c r="A578" s="34"/>
      <c r="B578" s="26"/>
      <c r="C578" s="26" t="s">
        <v>388</v>
      </c>
      <c r="D578" s="21"/>
      <c r="E578" s="22"/>
      <c r="F578" s="21"/>
      <c r="G578" s="22"/>
      <c r="H578" s="21"/>
      <c r="I578" s="21"/>
      <c r="J578" s="22"/>
      <c r="K578" s="21"/>
      <c r="L578" s="21"/>
      <c r="M578" s="22"/>
      <c r="N578" s="21"/>
      <c r="O578" s="22"/>
      <c r="P578" s="21"/>
      <c r="Q578" s="21"/>
    </row>
    <row r="579" customFormat="false" ht="12.75" hidden="false" customHeight="true" outlineLevel="0" collapsed="false">
      <c r="A579" s="23" t="n">
        <v>156</v>
      </c>
      <c r="B579" s="24" t="n">
        <v>156</v>
      </c>
      <c r="C579" s="1" t="s">
        <v>425</v>
      </c>
      <c r="D579" s="18"/>
      <c r="F579" s="18"/>
      <c r="H579" s="18"/>
      <c r="I579" s="18"/>
      <c r="K579" s="18"/>
      <c r="L579" s="18"/>
      <c r="N579" s="18"/>
      <c r="P579" s="18"/>
      <c r="Q579" s="18"/>
    </row>
    <row r="580" customFormat="false" ht="12.75" hidden="false" customHeight="true" outlineLevel="0" collapsed="false">
      <c r="A580" s="23"/>
      <c r="B580" s="24"/>
      <c r="C580" s="24" t="s">
        <v>386</v>
      </c>
      <c r="D580" s="18" t="n">
        <v>16001.48</v>
      </c>
      <c r="E580" s="2" t="n">
        <v>8013.13</v>
      </c>
      <c r="F580" s="18"/>
      <c r="H580" s="18"/>
      <c r="I580" s="18"/>
      <c r="K580" s="18"/>
      <c r="L580" s="18"/>
      <c r="N580" s="18"/>
      <c r="P580" s="18"/>
      <c r="Q580" s="18"/>
    </row>
    <row r="581" customFormat="false" ht="12.75" hidden="false" customHeight="true" outlineLevel="0" collapsed="false">
      <c r="A581" s="23"/>
      <c r="B581" s="24"/>
      <c r="C581" s="1" t="s">
        <v>387</v>
      </c>
      <c r="D581" s="18"/>
      <c r="F581" s="18"/>
      <c r="H581" s="18"/>
      <c r="I581" s="18"/>
      <c r="K581" s="18"/>
      <c r="L581" s="18"/>
      <c r="N581" s="18"/>
      <c r="P581" s="18"/>
      <c r="Q581" s="18"/>
    </row>
    <row r="582" customFormat="false" ht="12.75" hidden="false" customHeight="true" outlineLevel="0" collapsed="false">
      <c r="A582" s="34"/>
      <c r="B582" s="26"/>
      <c r="C582" s="26" t="s">
        <v>388</v>
      </c>
      <c r="D582" s="21"/>
      <c r="E582" s="22"/>
      <c r="F582" s="21"/>
      <c r="G582" s="22"/>
      <c r="H582" s="21"/>
      <c r="I582" s="21"/>
      <c r="J582" s="22"/>
      <c r="K582" s="21"/>
      <c r="L582" s="21"/>
      <c r="M582" s="22"/>
      <c r="N582" s="21"/>
      <c r="O582" s="22"/>
      <c r="P582" s="21"/>
      <c r="Q582" s="21"/>
    </row>
    <row r="583" customFormat="false" ht="12.75" hidden="false" customHeight="true" outlineLevel="0" collapsed="false">
      <c r="A583" s="23" t="n">
        <v>157</v>
      </c>
      <c r="B583" s="24" t="n">
        <v>157</v>
      </c>
      <c r="C583" s="1" t="s">
        <v>426</v>
      </c>
      <c r="D583" s="18"/>
      <c r="F583" s="18"/>
      <c r="H583" s="18"/>
      <c r="I583" s="18"/>
      <c r="K583" s="18"/>
      <c r="L583" s="18"/>
      <c r="N583" s="18"/>
      <c r="P583" s="18"/>
      <c r="Q583" s="18"/>
    </row>
    <row r="584" customFormat="false" ht="12.75" hidden="false" customHeight="true" outlineLevel="0" collapsed="false">
      <c r="A584" s="23"/>
      <c r="B584" s="24"/>
      <c r="C584" s="24" t="s">
        <v>386</v>
      </c>
      <c r="D584" s="18" t="n">
        <v>22442.16</v>
      </c>
      <c r="E584" s="2" t="n">
        <v>5356.81</v>
      </c>
      <c r="F584" s="18"/>
      <c r="H584" s="18"/>
      <c r="I584" s="18"/>
      <c r="K584" s="18"/>
      <c r="L584" s="18"/>
      <c r="N584" s="18"/>
      <c r="P584" s="18"/>
      <c r="Q584" s="18"/>
    </row>
    <row r="585" customFormat="false" ht="12.75" hidden="false" customHeight="true" outlineLevel="0" collapsed="false">
      <c r="A585" s="23"/>
      <c r="B585" s="24"/>
      <c r="C585" s="1" t="s">
        <v>387</v>
      </c>
      <c r="D585" s="18"/>
      <c r="F585" s="18"/>
      <c r="H585" s="18"/>
      <c r="I585" s="18"/>
      <c r="K585" s="18"/>
      <c r="L585" s="18"/>
      <c r="N585" s="18"/>
      <c r="P585" s="18"/>
      <c r="Q585" s="18"/>
    </row>
    <row r="586" customFormat="false" ht="12.75" hidden="false" customHeight="true" outlineLevel="0" collapsed="false">
      <c r="A586" s="34"/>
      <c r="B586" s="26"/>
      <c r="C586" s="26" t="s">
        <v>388</v>
      </c>
      <c r="D586" s="21"/>
      <c r="E586" s="22"/>
      <c r="F586" s="21"/>
      <c r="G586" s="22"/>
      <c r="H586" s="21"/>
      <c r="I586" s="21"/>
      <c r="J586" s="22"/>
      <c r="K586" s="21"/>
      <c r="L586" s="21"/>
      <c r="M586" s="22"/>
      <c r="N586" s="21"/>
      <c r="O586" s="22"/>
      <c r="P586" s="21"/>
      <c r="Q586" s="21"/>
    </row>
    <row r="587" customFormat="false" ht="12.75" hidden="false" customHeight="true" outlineLevel="0" collapsed="false">
      <c r="A587" s="23" t="n">
        <v>158</v>
      </c>
      <c r="B587" s="24" t="n">
        <v>158</v>
      </c>
      <c r="C587" s="1" t="s">
        <v>427</v>
      </c>
      <c r="D587" s="18"/>
      <c r="F587" s="18"/>
      <c r="H587" s="18"/>
      <c r="I587" s="18"/>
      <c r="K587" s="18"/>
      <c r="L587" s="18"/>
      <c r="N587" s="18"/>
      <c r="P587" s="18"/>
      <c r="Q587" s="18"/>
    </row>
    <row r="588" customFormat="false" ht="12.75" hidden="false" customHeight="true" outlineLevel="0" collapsed="false">
      <c r="A588" s="17"/>
      <c r="B588" s="24"/>
      <c r="C588" s="24" t="s">
        <v>386</v>
      </c>
      <c r="D588" s="18"/>
      <c r="F588" s="18"/>
      <c r="H588" s="18"/>
      <c r="I588" s="18"/>
      <c r="K588" s="18"/>
      <c r="L588" s="18"/>
      <c r="N588" s="18"/>
      <c r="P588" s="18"/>
      <c r="Q588" s="18"/>
    </row>
    <row r="589" customFormat="false" ht="12.75" hidden="false" customHeight="true" outlineLevel="0" collapsed="false">
      <c r="A589" s="17"/>
      <c r="C589" s="1" t="s">
        <v>387</v>
      </c>
      <c r="D589" s="35"/>
      <c r="F589" s="18"/>
      <c r="H589" s="18"/>
      <c r="I589" s="18"/>
      <c r="K589" s="18"/>
      <c r="L589" s="18"/>
      <c r="N589" s="18"/>
      <c r="P589" s="18"/>
      <c r="Q589" s="18" t="n">
        <v>54566.09</v>
      </c>
    </row>
    <row r="590" customFormat="false" ht="12.75" hidden="false" customHeight="true" outlineLevel="0" collapsed="false">
      <c r="A590" s="19"/>
      <c r="B590" s="20"/>
      <c r="C590" s="26" t="s">
        <v>388</v>
      </c>
      <c r="D590" s="21"/>
      <c r="E590" s="22"/>
      <c r="F590" s="21"/>
      <c r="G590" s="22"/>
      <c r="H590" s="21"/>
      <c r="I590" s="21"/>
      <c r="J590" s="22"/>
      <c r="K590" s="21"/>
      <c r="L590" s="21"/>
      <c r="M590" s="22"/>
      <c r="N590" s="21"/>
      <c r="O590" s="22"/>
      <c r="P590" s="21"/>
      <c r="Q590" s="21"/>
    </row>
    <row r="591" customFormat="false" ht="12.75" hidden="false" customHeight="true" outlineLevel="0" collapsed="false">
      <c r="A591" s="17" t="n">
        <v>159</v>
      </c>
      <c r="B591" s="1" t="n">
        <v>159</v>
      </c>
      <c r="C591" s="1" t="s">
        <v>428</v>
      </c>
      <c r="D591" s="18"/>
      <c r="F591" s="18"/>
      <c r="H591" s="18"/>
      <c r="I591" s="18"/>
      <c r="K591" s="18"/>
      <c r="L591" s="18"/>
      <c r="N591" s="18"/>
      <c r="P591" s="18"/>
      <c r="Q591" s="18"/>
    </row>
    <row r="592" customFormat="false" ht="12.75" hidden="false" customHeight="true" outlineLevel="0" collapsed="false">
      <c r="A592" s="17"/>
      <c r="C592" s="24" t="s">
        <v>429</v>
      </c>
      <c r="D592" s="18"/>
      <c r="F592" s="18"/>
      <c r="H592" s="18"/>
      <c r="I592" s="18"/>
      <c r="K592" s="18"/>
      <c r="L592" s="18"/>
      <c r="N592" s="18"/>
      <c r="P592" s="18"/>
      <c r="Q592" s="18"/>
    </row>
    <row r="593" customFormat="false" ht="12.75" hidden="false" customHeight="true" outlineLevel="0" collapsed="false">
      <c r="A593" s="19"/>
      <c r="B593" s="20"/>
      <c r="C593" s="26" t="s">
        <v>430</v>
      </c>
      <c r="D593" s="21"/>
      <c r="E593" s="22"/>
      <c r="F593" s="21"/>
      <c r="G593" s="22"/>
      <c r="H593" s="21"/>
      <c r="I593" s="21"/>
      <c r="J593" s="22"/>
      <c r="K593" s="21"/>
      <c r="L593" s="21"/>
      <c r="M593" s="22"/>
      <c r="N593" s="21"/>
      <c r="O593" s="22"/>
      <c r="P593" s="21"/>
      <c r="Q593" s="21" t="n">
        <v>30203.06</v>
      </c>
    </row>
    <row r="594" customFormat="false" ht="12.75" hidden="false" customHeight="true" outlineLevel="0" collapsed="false">
      <c r="A594" s="17" t="n">
        <v>160</v>
      </c>
      <c r="B594" s="1" t="n">
        <v>160</v>
      </c>
      <c r="C594" s="1" t="s">
        <v>431</v>
      </c>
      <c r="D594" s="18"/>
      <c r="F594" s="18"/>
      <c r="H594" s="18"/>
      <c r="I594" s="18"/>
      <c r="K594" s="18"/>
      <c r="L594" s="18"/>
      <c r="N594" s="18"/>
      <c r="P594" s="18"/>
      <c r="Q594" s="18"/>
    </row>
    <row r="595" customFormat="false" ht="12.75" hidden="false" customHeight="true" outlineLevel="0" collapsed="false">
      <c r="A595" s="17"/>
      <c r="C595" s="1" t="s">
        <v>432</v>
      </c>
      <c r="D595" s="18"/>
      <c r="F595" s="18"/>
      <c r="H595" s="18"/>
      <c r="I595" s="18"/>
      <c r="K595" s="18"/>
      <c r="L595" s="18"/>
      <c r="N595" s="18"/>
      <c r="P595" s="18"/>
      <c r="Q595" s="18" t="n">
        <v>7516</v>
      </c>
    </row>
    <row r="596" customFormat="false" ht="12.75" hidden="false" customHeight="true" outlineLevel="0" collapsed="false">
      <c r="A596" s="17"/>
      <c r="C596" s="24" t="s">
        <v>433</v>
      </c>
      <c r="D596" s="18"/>
      <c r="F596" s="18"/>
      <c r="H596" s="18"/>
      <c r="I596" s="18"/>
      <c r="K596" s="18"/>
      <c r="L596" s="18"/>
      <c r="N596" s="18"/>
      <c r="P596" s="18"/>
      <c r="Q596" s="18"/>
    </row>
    <row r="597" customFormat="false" ht="12.75" hidden="false" customHeight="true" outlineLevel="0" collapsed="false">
      <c r="A597" s="19"/>
      <c r="B597" s="20"/>
      <c r="C597" s="26" t="s">
        <v>434</v>
      </c>
      <c r="D597" s="21"/>
      <c r="E597" s="22"/>
      <c r="F597" s="21"/>
      <c r="G597" s="22"/>
      <c r="H597" s="21"/>
      <c r="I597" s="21"/>
      <c r="J597" s="22"/>
      <c r="K597" s="21"/>
      <c r="L597" s="21"/>
      <c r="M597" s="22"/>
      <c r="N597" s="21"/>
      <c r="O597" s="22"/>
      <c r="P597" s="21"/>
      <c r="Q597" s="21"/>
    </row>
    <row r="598" customFormat="false" ht="12.75" hidden="false" customHeight="true" outlineLevel="0" collapsed="false">
      <c r="A598" s="23" t="n">
        <v>161</v>
      </c>
      <c r="B598" s="24" t="n">
        <v>161</v>
      </c>
      <c r="C598" s="1" t="s">
        <v>435</v>
      </c>
      <c r="D598" s="18"/>
      <c r="F598" s="18"/>
      <c r="H598" s="18"/>
      <c r="I598" s="18"/>
      <c r="K598" s="18"/>
      <c r="L598" s="18"/>
      <c r="N598" s="18"/>
      <c r="P598" s="18"/>
      <c r="Q598" s="18"/>
    </row>
    <row r="599" customFormat="false" ht="12.75" hidden="false" customHeight="true" outlineLevel="0" collapsed="false">
      <c r="A599" s="17"/>
      <c r="C599" s="24" t="s">
        <v>436</v>
      </c>
      <c r="D599" s="18"/>
      <c r="F599" s="18"/>
      <c r="H599" s="18"/>
      <c r="I599" s="18"/>
      <c r="K599" s="18"/>
      <c r="L599" s="18"/>
      <c r="N599" s="18"/>
      <c r="P599" s="18"/>
      <c r="Q599" s="18"/>
    </row>
    <row r="600" customFormat="false" ht="12.75" hidden="false" customHeight="true" outlineLevel="0" collapsed="false">
      <c r="A600" s="17"/>
      <c r="C600" s="24" t="s">
        <v>437</v>
      </c>
      <c r="D600" s="18"/>
      <c r="F600" s="18"/>
      <c r="H600" s="18"/>
      <c r="I600" s="18"/>
      <c r="K600" s="18"/>
      <c r="L600" s="18"/>
      <c r="N600" s="18"/>
      <c r="P600" s="18"/>
      <c r="Q600" s="18"/>
    </row>
    <row r="601" customFormat="false" ht="12.75" hidden="false" customHeight="true" outlineLevel="0" collapsed="false">
      <c r="A601" s="19"/>
      <c r="B601" s="20"/>
      <c r="C601" s="20" t="s">
        <v>103</v>
      </c>
      <c r="D601" s="21"/>
      <c r="E601" s="22"/>
      <c r="F601" s="21"/>
      <c r="G601" s="22"/>
      <c r="H601" s="21"/>
      <c r="I601" s="21"/>
      <c r="J601" s="22"/>
      <c r="K601" s="21"/>
      <c r="L601" s="21"/>
      <c r="M601" s="22"/>
      <c r="N601" s="21"/>
      <c r="O601" s="22"/>
      <c r="P601" s="21"/>
      <c r="Q601" s="21" t="n">
        <v>162791.19</v>
      </c>
    </row>
    <row r="602" customFormat="false" ht="12.75" hidden="false" customHeight="true" outlineLevel="0" collapsed="false">
      <c r="A602" s="17" t="n">
        <v>162</v>
      </c>
      <c r="B602" s="1" t="n">
        <v>162</v>
      </c>
      <c r="C602" s="1" t="s">
        <v>438</v>
      </c>
      <c r="D602" s="18"/>
      <c r="F602" s="18"/>
      <c r="H602" s="18"/>
      <c r="I602" s="18"/>
      <c r="K602" s="18"/>
      <c r="L602" s="18"/>
      <c r="N602" s="18"/>
      <c r="P602" s="18"/>
      <c r="Q602" s="18"/>
    </row>
    <row r="603" customFormat="false" ht="12.75" hidden="false" customHeight="true" outlineLevel="0" collapsed="false">
      <c r="A603" s="17"/>
      <c r="C603" s="1" t="s">
        <v>439</v>
      </c>
      <c r="D603" s="18"/>
      <c r="F603" s="18"/>
      <c r="H603" s="18"/>
      <c r="I603" s="18"/>
      <c r="K603" s="18"/>
      <c r="L603" s="18"/>
      <c r="N603" s="18"/>
      <c r="P603" s="18"/>
      <c r="Q603" s="18" t="n">
        <v>1741.49</v>
      </c>
    </row>
    <row r="604" customFormat="false" ht="12.75" hidden="false" customHeight="true" outlineLevel="0" collapsed="false">
      <c r="A604" s="17"/>
      <c r="C604" s="24" t="s">
        <v>440</v>
      </c>
      <c r="D604" s="18"/>
      <c r="F604" s="18"/>
      <c r="H604" s="18"/>
      <c r="I604" s="18"/>
      <c r="K604" s="18"/>
      <c r="L604" s="18"/>
      <c r="N604" s="18"/>
      <c r="P604" s="18"/>
      <c r="Q604" s="18"/>
    </row>
    <row r="605" customFormat="false" ht="12.75" hidden="false" customHeight="true" outlineLevel="0" collapsed="false">
      <c r="A605" s="19"/>
      <c r="B605" s="20"/>
      <c r="C605" s="26" t="s">
        <v>441</v>
      </c>
      <c r="D605" s="21"/>
      <c r="E605" s="22"/>
      <c r="F605" s="21"/>
      <c r="G605" s="22"/>
      <c r="H605" s="21"/>
      <c r="I605" s="21"/>
      <c r="J605" s="22"/>
      <c r="K605" s="21"/>
      <c r="L605" s="21"/>
      <c r="M605" s="22"/>
      <c r="N605" s="21"/>
      <c r="O605" s="22"/>
      <c r="P605" s="21"/>
      <c r="Q605" s="21"/>
    </row>
    <row r="606" customFormat="false" ht="12.75" hidden="false" customHeight="true" outlineLevel="0" collapsed="false">
      <c r="A606" s="23" t="n">
        <v>163</v>
      </c>
      <c r="B606" s="24" t="n">
        <v>163</v>
      </c>
      <c r="C606" s="1" t="s">
        <v>442</v>
      </c>
      <c r="D606" s="18"/>
      <c r="F606" s="18"/>
      <c r="H606" s="18"/>
      <c r="I606" s="18"/>
      <c r="K606" s="18"/>
      <c r="L606" s="18"/>
      <c r="N606" s="18"/>
      <c r="P606" s="18"/>
      <c r="Q606" s="18"/>
    </row>
    <row r="607" customFormat="false" ht="12.75" hidden="false" customHeight="true" outlineLevel="0" collapsed="false">
      <c r="A607" s="23"/>
      <c r="B607" s="24"/>
      <c r="C607" s="24" t="s">
        <v>443</v>
      </c>
      <c r="D607" s="18" t="n">
        <v>10729.96</v>
      </c>
      <c r="E607" s="2" t="n">
        <v>3816.51</v>
      </c>
      <c r="F607" s="18"/>
      <c r="H607" s="18"/>
      <c r="I607" s="18"/>
      <c r="K607" s="18"/>
      <c r="L607" s="18"/>
      <c r="N607" s="18"/>
      <c r="P607" s="18"/>
      <c r="Q607" s="18"/>
    </row>
    <row r="608" customFormat="false" ht="12.75" hidden="false" customHeight="true" outlineLevel="0" collapsed="false">
      <c r="A608" s="17"/>
      <c r="C608" s="1" t="s">
        <v>444</v>
      </c>
      <c r="D608" s="18"/>
      <c r="F608" s="18"/>
      <c r="H608" s="18"/>
      <c r="I608" s="18"/>
      <c r="K608" s="18"/>
      <c r="L608" s="18"/>
      <c r="N608" s="18"/>
      <c r="P608" s="18"/>
      <c r="Q608" s="18"/>
    </row>
    <row r="609" customFormat="false" ht="12.75" hidden="false" customHeight="true" outlineLevel="0" collapsed="false">
      <c r="A609" s="19"/>
      <c r="B609" s="20"/>
      <c r="C609" s="26" t="s">
        <v>445</v>
      </c>
      <c r="D609" s="21"/>
      <c r="E609" s="22"/>
      <c r="F609" s="21"/>
      <c r="G609" s="22"/>
      <c r="H609" s="21"/>
      <c r="I609" s="21"/>
      <c r="J609" s="22"/>
      <c r="K609" s="21"/>
      <c r="L609" s="21"/>
      <c r="M609" s="22"/>
      <c r="N609" s="21"/>
      <c r="O609" s="22"/>
      <c r="P609" s="21"/>
      <c r="Q609" s="21"/>
    </row>
    <row r="610" customFormat="false" ht="12.75" hidden="false" customHeight="true" outlineLevel="0" collapsed="false">
      <c r="A610" s="23" t="n">
        <v>164</v>
      </c>
      <c r="B610" s="24" t="n">
        <v>164</v>
      </c>
      <c r="C610" s="1" t="s">
        <v>446</v>
      </c>
      <c r="D610" s="18"/>
      <c r="F610" s="18"/>
      <c r="H610" s="18"/>
      <c r="I610" s="18"/>
      <c r="K610" s="18"/>
      <c r="L610" s="18"/>
      <c r="N610" s="18"/>
      <c r="P610" s="18"/>
      <c r="Q610" s="18"/>
    </row>
    <row r="611" customFormat="false" ht="12.75" hidden="false" customHeight="true" outlineLevel="0" collapsed="false">
      <c r="A611" s="23"/>
      <c r="B611" s="24"/>
      <c r="C611" s="24" t="s">
        <v>443</v>
      </c>
      <c r="D611" s="18" t="n">
        <v>6640.26</v>
      </c>
      <c r="E611" s="2" t="n">
        <v>3756.96</v>
      </c>
      <c r="F611" s="18"/>
      <c r="H611" s="18"/>
      <c r="I611" s="18"/>
      <c r="K611" s="18"/>
      <c r="L611" s="18"/>
      <c r="N611" s="18"/>
      <c r="P611" s="18"/>
      <c r="Q611" s="18"/>
    </row>
    <row r="612" customFormat="false" ht="12.75" hidden="false" customHeight="true" outlineLevel="0" collapsed="false">
      <c r="A612" s="23"/>
      <c r="B612" s="24"/>
      <c r="C612" s="1" t="s">
        <v>444</v>
      </c>
      <c r="D612" s="18"/>
      <c r="F612" s="18"/>
      <c r="H612" s="18"/>
      <c r="I612" s="18"/>
      <c r="K612" s="18"/>
      <c r="L612" s="18"/>
      <c r="N612" s="18"/>
      <c r="P612" s="18"/>
      <c r="Q612" s="18"/>
    </row>
    <row r="613" customFormat="false" ht="12.75" hidden="false" customHeight="true" outlineLevel="0" collapsed="false">
      <c r="A613" s="19"/>
      <c r="B613" s="20"/>
      <c r="C613" s="26" t="s">
        <v>445</v>
      </c>
      <c r="D613" s="21"/>
      <c r="E613" s="22"/>
      <c r="F613" s="21"/>
      <c r="G613" s="22"/>
      <c r="H613" s="21"/>
      <c r="I613" s="21"/>
      <c r="J613" s="22"/>
      <c r="K613" s="21"/>
      <c r="L613" s="21"/>
      <c r="M613" s="22"/>
      <c r="N613" s="21"/>
      <c r="O613" s="22"/>
      <c r="P613" s="21"/>
      <c r="Q613" s="21"/>
    </row>
    <row r="614" customFormat="false" ht="12.75" hidden="false" customHeight="true" outlineLevel="0" collapsed="false">
      <c r="A614" s="23" t="n">
        <v>165</v>
      </c>
      <c r="B614" s="24" t="n">
        <v>165</v>
      </c>
      <c r="C614" s="1" t="s">
        <v>447</v>
      </c>
      <c r="D614" s="18"/>
      <c r="F614" s="18"/>
      <c r="H614" s="18"/>
      <c r="I614" s="18"/>
      <c r="K614" s="18"/>
      <c r="L614" s="18"/>
      <c r="N614" s="18"/>
      <c r="P614" s="18"/>
      <c r="Q614" s="18"/>
    </row>
    <row r="615" customFormat="false" ht="12.75" hidden="false" customHeight="true" outlineLevel="0" collapsed="false">
      <c r="A615" s="17"/>
      <c r="C615" s="1" t="s">
        <v>448</v>
      </c>
      <c r="D615" s="18"/>
      <c r="F615" s="18"/>
      <c r="G615" s="2" t="n">
        <v>125087.93</v>
      </c>
      <c r="H615" s="18"/>
      <c r="I615" s="18"/>
      <c r="K615" s="18"/>
      <c r="L615" s="18"/>
      <c r="N615" s="18"/>
      <c r="P615" s="18"/>
      <c r="Q615" s="18" t="n">
        <v>9236</v>
      </c>
    </row>
    <row r="616" customFormat="false" ht="12.75" hidden="false" customHeight="true" outlineLevel="0" collapsed="false">
      <c r="A616" s="17"/>
      <c r="C616" s="24" t="s">
        <v>449</v>
      </c>
      <c r="D616" s="18"/>
      <c r="F616" s="18"/>
      <c r="H616" s="18"/>
      <c r="I616" s="18"/>
      <c r="K616" s="18"/>
      <c r="L616" s="18"/>
      <c r="N616" s="18"/>
      <c r="P616" s="18"/>
      <c r="Q616" s="18"/>
    </row>
    <row r="617" customFormat="false" ht="12.75" hidden="false" customHeight="true" outlineLevel="0" collapsed="false">
      <c r="A617" s="19"/>
      <c r="B617" s="20"/>
      <c r="C617" s="26" t="s">
        <v>450</v>
      </c>
      <c r="D617" s="21"/>
      <c r="E617" s="22"/>
      <c r="F617" s="21"/>
      <c r="G617" s="22"/>
      <c r="H617" s="21"/>
      <c r="I617" s="21"/>
      <c r="J617" s="22"/>
      <c r="K617" s="21"/>
      <c r="L617" s="21"/>
      <c r="M617" s="22"/>
      <c r="N617" s="21"/>
      <c r="O617" s="22"/>
      <c r="P617" s="21"/>
      <c r="Q617" s="21"/>
    </row>
    <row r="618" customFormat="false" ht="12.75" hidden="false" customHeight="true" outlineLevel="0" collapsed="false">
      <c r="A618" s="17" t="n">
        <v>166</v>
      </c>
      <c r="B618" s="1" t="n">
        <v>166</v>
      </c>
      <c r="C618" s="1" t="s">
        <v>451</v>
      </c>
      <c r="D618" s="18"/>
      <c r="F618" s="18"/>
      <c r="H618" s="18"/>
      <c r="I618" s="18"/>
      <c r="K618" s="18"/>
      <c r="L618" s="18"/>
      <c r="N618" s="18"/>
      <c r="P618" s="18"/>
      <c r="Q618" s="18"/>
    </row>
    <row r="619" customFormat="false" ht="12.75" hidden="false" customHeight="true" outlineLevel="0" collapsed="false">
      <c r="A619" s="17"/>
      <c r="C619" s="24" t="s">
        <v>452</v>
      </c>
      <c r="D619" s="18"/>
      <c r="F619" s="18"/>
      <c r="H619" s="18"/>
      <c r="I619" s="18"/>
      <c r="K619" s="18"/>
      <c r="L619" s="18"/>
      <c r="N619" s="18"/>
      <c r="P619" s="18"/>
      <c r="Q619" s="18"/>
    </row>
    <row r="620" customFormat="false" ht="12.75" hidden="false" customHeight="true" outlineLevel="0" collapsed="false">
      <c r="A620" s="19"/>
      <c r="B620" s="20"/>
      <c r="C620" s="26" t="s">
        <v>453</v>
      </c>
      <c r="D620" s="21"/>
      <c r="E620" s="22"/>
      <c r="F620" s="21"/>
      <c r="G620" s="22"/>
      <c r="H620" s="21"/>
      <c r="I620" s="21"/>
      <c r="J620" s="22"/>
      <c r="K620" s="21"/>
      <c r="L620" s="21"/>
      <c r="M620" s="22"/>
      <c r="N620" s="21"/>
      <c r="O620" s="22"/>
      <c r="P620" s="21"/>
      <c r="Q620" s="21" t="n">
        <v>310.63</v>
      </c>
    </row>
    <row r="621" customFormat="false" ht="12.75" hidden="false" customHeight="true" outlineLevel="0" collapsed="false">
      <c r="A621" s="17" t="n">
        <v>167</v>
      </c>
      <c r="B621" s="1" t="n">
        <v>167</v>
      </c>
      <c r="C621" s="24" t="s">
        <v>454</v>
      </c>
      <c r="D621" s="18"/>
      <c r="F621" s="18"/>
      <c r="H621" s="18"/>
      <c r="I621" s="18"/>
      <c r="K621" s="18"/>
      <c r="L621" s="18"/>
      <c r="N621" s="18"/>
      <c r="P621" s="18"/>
      <c r="Q621" s="18"/>
    </row>
    <row r="622" customFormat="false" ht="12.75" hidden="false" customHeight="true" outlineLevel="0" collapsed="false">
      <c r="A622" s="23"/>
      <c r="B622" s="24"/>
      <c r="C622" s="1" t="s">
        <v>455</v>
      </c>
      <c r="D622" s="18"/>
      <c r="F622" s="18"/>
      <c r="H622" s="18"/>
      <c r="I622" s="18"/>
      <c r="K622" s="18"/>
      <c r="L622" s="18"/>
      <c r="N622" s="18"/>
      <c r="P622" s="18"/>
      <c r="Q622" s="18"/>
    </row>
    <row r="623" customFormat="false" ht="12.75" hidden="false" customHeight="true" outlineLevel="0" collapsed="false">
      <c r="A623" s="17"/>
      <c r="C623" s="24" t="s">
        <v>456</v>
      </c>
      <c r="D623" s="18"/>
      <c r="F623" s="18"/>
      <c r="H623" s="18"/>
      <c r="I623" s="18"/>
      <c r="K623" s="18"/>
      <c r="L623" s="18"/>
      <c r="N623" s="18"/>
      <c r="P623" s="18"/>
      <c r="Q623" s="18" t="n">
        <v>10350</v>
      </c>
    </row>
    <row r="624" customFormat="false" ht="12.75" hidden="false" customHeight="true" outlineLevel="0" collapsed="false">
      <c r="A624" s="19"/>
      <c r="B624" s="20"/>
      <c r="C624" s="20" t="s">
        <v>103</v>
      </c>
      <c r="D624" s="21"/>
      <c r="E624" s="22"/>
      <c r="F624" s="21"/>
      <c r="G624" s="22"/>
      <c r="H624" s="21"/>
      <c r="I624" s="21"/>
      <c r="J624" s="22"/>
      <c r="K624" s="21"/>
      <c r="L624" s="21"/>
      <c r="M624" s="22"/>
      <c r="N624" s="21"/>
      <c r="O624" s="22"/>
      <c r="P624" s="21"/>
      <c r="Q624" s="21"/>
    </row>
    <row r="625" customFormat="false" ht="12.75" hidden="false" customHeight="true" outlineLevel="0" collapsed="false">
      <c r="A625" s="23" t="n">
        <v>168</v>
      </c>
      <c r="B625" s="24" t="n">
        <v>168</v>
      </c>
      <c r="C625" s="1" t="s">
        <v>457</v>
      </c>
      <c r="D625" s="18"/>
      <c r="F625" s="18"/>
      <c r="H625" s="18"/>
      <c r="I625" s="18"/>
      <c r="K625" s="18"/>
      <c r="L625" s="18"/>
      <c r="N625" s="18"/>
      <c r="P625" s="18"/>
      <c r="Q625" s="18"/>
    </row>
    <row r="626" customFormat="false" ht="12.75" hidden="false" customHeight="true" outlineLevel="0" collapsed="false">
      <c r="A626" s="17"/>
      <c r="C626" s="24" t="s">
        <v>458</v>
      </c>
      <c r="D626" s="18"/>
      <c r="F626" s="18"/>
      <c r="H626" s="18"/>
      <c r="I626" s="18"/>
      <c r="K626" s="18"/>
      <c r="L626" s="18"/>
      <c r="N626" s="18"/>
      <c r="P626" s="18"/>
      <c r="Q626" s="18"/>
    </row>
    <row r="627" customFormat="false" ht="12.75" hidden="false" customHeight="true" outlineLevel="0" collapsed="false">
      <c r="A627" s="17"/>
      <c r="C627" s="24" t="s">
        <v>459</v>
      </c>
      <c r="D627" s="18"/>
      <c r="F627" s="18"/>
      <c r="H627" s="18"/>
      <c r="I627" s="18"/>
      <c r="K627" s="18"/>
      <c r="L627" s="18"/>
      <c r="N627" s="18"/>
      <c r="P627" s="18"/>
      <c r="Q627" s="18"/>
    </row>
    <row r="628" customFormat="false" ht="12.75" hidden="false" customHeight="true" outlineLevel="0" collapsed="false">
      <c r="A628" s="19"/>
      <c r="B628" s="20"/>
      <c r="C628" s="20" t="s">
        <v>116</v>
      </c>
      <c r="D628" s="21"/>
      <c r="E628" s="22"/>
      <c r="F628" s="21"/>
      <c r="G628" s="22"/>
      <c r="H628" s="21"/>
      <c r="I628" s="21"/>
      <c r="J628" s="22"/>
      <c r="K628" s="21"/>
      <c r="L628" s="21"/>
      <c r="M628" s="22"/>
      <c r="N628" s="21"/>
      <c r="O628" s="22"/>
      <c r="P628" s="21"/>
      <c r="Q628" s="21" t="n">
        <v>589019.74</v>
      </c>
    </row>
    <row r="629" customFormat="false" ht="12.75" hidden="false" customHeight="true" outlineLevel="0" collapsed="false">
      <c r="A629" s="23" t="n">
        <v>169</v>
      </c>
      <c r="B629" s="24" t="n">
        <v>169</v>
      </c>
      <c r="C629" s="1" t="s">
        <v>460</v>
      </c>
      <c r="D629" s="18"/>
      <c r="F629" s="18"/>
      <c r="H629" s="18"/>
      <c r="I629" s="18"/>
      <c r="K629" s="18"/>
      <c r="L629" s="18"/>
      <c r="N629" s="18"/>
      <c r="P629" s="18"/>
      <c r="Q629" s="18"/>
    </row>
    <row r="630" customFormat="false" ht="12.75" hidden="false" customHeight="true" outlineLevel="0" collapsed="false">
      <c r="A630" s="23"/>
      <c r="B630" s="24"/>
      <c r="C630" s="24" t="s">
        <v>461</v>
      </c>
      <c r="D630" s="18"/>
      <c r="F630" s="18"/>
      <c r="G630" s="2" t="n">
        <v>55000</v>
      </c>
      <c r="H630" s="18"/>
      <c r="I630" s="18"/>
      <c r="K630" s="18"/>
      <c r="L630" s="18"/>
      <c r="N630" s="18"/>
      <c r="P630" s="18"/>
      <c r="Q630" s="18"/>
    </row>
    <row r="631" customFormat="false" ht="12.75" hidden="false" customHeight="true" outlineLevel="0" collapsed="false">
      <c r="A631" s="17"/>
      <c r="C631" s="1" t="s">
        <v>462</v>
      </c>
      <c r="D631" s="18"/>
      <c r="F631" s="18"/>
      <c r="G631" s="2" t="n">
        <v>1100</v>
      </c>
      <c r="H631" s="18"/>
      <c r="I631" s="18"/>
      <c r="K631" s="18"/>
      <c r="L631" s="18"/>
      <c r="N631" s="18"/>
      <c r="P631" s="18"/>
      <c r="Q631" s="18"/>
    </row>
    <row r="632" customFormat="false" ht="12.75" hidden="false" customHeight="true" outlineLevel="0" collapsed="false">
      <c r="A632" s="19"/>
      <c r="B632" s="20"/>
      <c r="C632" s="26" t="s">
        <v>463</v>
      </c>
      <c r="D632" s="21"/>
      <c r="E632" s="22"/>
      <c r="F632" s="21"/>
      <c r="G632" s="22"/>
      <c r="H632" s="21"/>
      <c r="I632" s="21"/>
      <c r="J632" s="22"/>
      <c r="K632" s="21"/>
      <c r="L632" s="21"/>
      <c r="M632" s="22"/>
      <c r="N632" s="21"/>
      <c r="O632" s="22"/>
      <c r="P632" s="21"/>
      <c r="Q632" s="21"/>
    </row>
    <row r="633" customFormat="false" ht="12.75" hidden="false" customHeight="true" outlineLevel="0" collapsed="false">
      <c r="A633" s="23" t="n">
        <v>170</v>
      </c>
      <c r="B633" s="24" t="n">
        <v>170</v>
      </c>
      <c r="C633" s="1" t="s">
        <v>464</v>
      </c>
      <c r="D633" s="18"/>
      <c r="F633" s="18"/>
      <c r="H633" s="18"/>
      <c r="I633" s="18"/>
      <c r="K633" s="18"/>
      <c r="L633" s="18"/>
      <c r="N633" s="18"/>
      <c r="P633" s="18"/>
      <c r="Q633" s="18"/>
    </row>
    <row r="634" customFormat="false" ht="12.75" hidden="false" customHeight="true" outlineLevel="0" collapsed="false">
      <c r="A634" s="17"/>
      <c r="C634" s="24" t="s">
        <v>461</v>
      </c>
      <c r="D634" s="18" t="n">
        <v>32720.42</v>
      </c>
      <c r="F634" s="18"/>
      <c r="H634" s="18"/>
      <c r="I634" s="18"/>
      <c r="K634" s="18"/>
      <c r="L634" s="18"/>
      <c r="N634" s="18"/>
      <c r="P634" s="18"/>
      <c r="Q634" s="18"/>
    </row>
    <row r="635" customFormat="false" ht="12.75" hidden="false" customHeight="true" outlineLevel="0" collapsed="false">
      <c r="A635" s="17"/>
      <c r="C635" s="1" t="s">
        <v>462</v>
      </c>
      <c r="D635" s="18"/>
      <c r="F635" s="18"/>
      <c r="H635" s="18"/>
      <c r="I635" s="18"/>
      <c r="K635" s="18"/>
      <c r="L635" s="18"/>
      <c r="N635" s="18"/>
      <c r="P635" s="18"/>
      <c r="Q635" s="18"/>
    </row>
    <row r="636" customFormat="false" ht="12.75" hidden="false" customHeight="true" outlineLevel="0" collapsed="false">
      <c r="A636" s="19"/>
      <c r="B636" s="20"/>
      <c r="C636" s="26" t="s">
        <v>463</v>
      </c>
      <c r="D636" s="21"/>
      <c r="E636" s="22"/>
      <c r="F636" s="21"/>
      <c r="G636" s="22"/>
      <c r="H636" s="21"/>
      <c r="I636" s="21"/>
      <c r="J636" s="22"/>
      <c r="K636" s="21"/>
      <c r="L636" s="21"/>
      <c r="M636" s="22"/>
      <c r="N636" s="21"/>
      <c r="O636" s="22"/>
      <c r="P636" s="21"/>
      <c r="Q636" s="21"/>
    </row>
    <row r="637" customFormat="false" ht="12.75" hidden="false" customHeight="true" outlineLevel="0" collapsed="false">
      <c r="A637" s="17" t="n">
        <v>171</v>
      </c>
      <c r="B637" s="1" t="n">
        <v>171</v>
      </c>
      <c r="C637" s="1" t="s">
        <v>465</v>
      </c>
      <c r="D637" s="18"/>
      <c r="F637" s="18"/>
      <c r="H637" s="18"/>
      <c r="I637" s="18"/>
      <c r="K637" s="18"/>
      <c r="L637" s="18"/>
      <c r="N637" s="18"/>
      <c r="P637" s="18"/>
      <c r="Q637" s="18"/>
    </row>
    <row r="638" customFormat="false" ht="12.75" hidden="false" customHeight="true" outlineLevel="0" collapsed="false">
      <c r="A638" s="17"/>
      <c r="C638" s="1" t="s">
        <v>466</v>
      </c>
      <c r="D638" s="18"/>
      <c r="F638" s="18"/>
      <c r="H638" s="18"/>
      <c r="I638" s="18"/>
      <c r="K638" s="18"/>
      <c r="L638" s="18"/>
      <c r="N638" s="18"/>
      <c r="P638" s="18"/>
      <c r="Q638" s="18" t="n">
        <v>5132.79</v>
      </c>
    </row>
    <row r="639" customFormat="false" ht="12.75" hidden="false" customHeight="true" outlineLevel="0" collapsed="false">
      <c r="A639" s="17"/>
      <c r="C639" s="24" t="s">
        <v>467</v>
      </c>
      <c r="D639" s="18"/>
      <c r="F639" s="18"/>
      <c r="H639" s="18"/>
      <c r="I639" s="18"/>
      <c r="K639" s="18"/>
      <c r="L639" s="18"/>
      <c r="N639" s="18"/>
      <c r="P639" s="18"/>
      <c r="Q639" s="18"/>
    </row>
    <row r="640" customFormat="false" ht="12.75" hidden="false" customHeight="true" outlineLevel="0" collapsed="false">
      <c r="A640" s="19"/>
      <c r="B640" s="20"/>
      <c r="C640" s="26" t="s">
        <v>103</v>
      </c>
      <c r="D640" s="21"/>
      <c r="E640" s="22"/>
      <c r="F640" s="21"/>
      <c r="G640" s="22"/>
      <c r="H640" s="21"/>
      <c r="I640" s="21"/>
      <c r="J640" s="22"/>
      <c r="K640" s="21"/>
      <c r="L640" s="21"/>
      <c r="M640" s="22"/>
      <c r="N640" s="21"/>
      <c r="O640" s="22"/>
      <c r="P640" s="21"/>
      <c r="Q640" s="21"/>
    </row>
    <row r="641" customFormat="false" ht="12.75" hidden="false" customHeight="true" outlineLevel="0" collapsed="false">
      <c r="A641" s="17" t="n">
        <v>172</v>
      </c>
      <c r="B641" s="1" t="n">
        <v>172</v>
      </c>
      <c r="C641" s="1" t="s">
        <v>468</v>
      </c>
      <c r="D641" s="18"/>
      <c r="F641" s="18"/>
      <c r="H641" s="18"/>
      <c r="I641" s="18"/>
      <c r="K641" s="18"/>
      <c r="L641" s="18"/>
      <c r="N641" s="18"/>
      <c r="P641" s="18"/>
      <c r="Q641" s="18"/>
    </row>
    <row r="642" customFormat="false" ht="12.75" hidden="false" customHeight="true" outlineLevel="0" collapsed="false">
      <c r="A642" s="17"/>
      <c r="C642" s="1" t="s">
        <v>466</v>
      </c>
      <c r="D642" s="18"/>
      <c r="F642" s="18"/>
      <c r="H642" s="18"/>
      <c r="I642" s="18"/>
      <c r="K642" s="18"/>
      <c r="L642" s="18"/>
      <c r="N642" s="18"/>
      <c r="P642" s="18"/>
      <c r="Q642" s="18" t="n">
        <v>3374.57</v>
      </c>
    </row>
    <row r="643" customFormat="false" ht="12.75" hidden="false" customHeight="true" outlineLevel="0" collapsed="false">
      <c r="A643" s="17"/>
      <c r="C643" s="24" t="s">
        <v>467</v>
      </c>
      <c r="D643" s="18"/>
      <c r="F643" s="18"/>
      <c r="H643" s="18"/>
      <c r="I643" s="18"/>
      <c r="K643" s="18"/>
      <c r="L643" s="18"/>
      <c r="N643" s="18"/>
      <c r="P643" s="18"/>
      <c r="Q643" s="18"/>
    </row>
    <row r="644" customFormat="false" ht="12.75" hidden="false" customHeight="true" outlineLevel="0" collapsed="false">
      <c r="A644" s="19"/>
      <c r="B644" s="20"/>
      <c r="C644" s="26" t="s">
        <v>103</v>
      </c>
      <c r="D644" s="21"/>
      <c r="E644" s="22"/>
      <c r="F644" s="21"/>
      <c r="G644" s="22"/>
      <c r="H644" s="21"/>
      <c r="I644" s="21"/>
      <c r="J644" s="22"/>
      <c r="K644" s="21"/>
      <c r="L644" s="21"/>
      <c r="M644" s="22"/>
      <c r="N644" s="21"/>
      <c r="O644" s="22"/>
      <c r="P644" s="21"/>
      <c r="Q644" s="21"/>
    </row>
    <row r="645" customFormat="false" ht="12.75" hidden="false" customHeight="true" outlineLevel="0" collapsed="false">
      <c r="A645" s="23" t="n">
        <v>173</v>
      </c>
      <c r="B645" s="24" t="n">
        <v>173</v>
      </c>
      <c r="C645" s="1" t="s">
        <v>469</v>
      </c>
      <c r="D645" s="18"/>
      <c r="F645" s="18"/>
      <c r="H645" s="18"/>
      <c r="I645" s="18"/>
      <c r="K645" s="18"/>
      <c r="L645" s="18"/>
      <c r="N645" s="18"/>
      <c r="P645" s="18"/>
      <c r="Q645" s="18"/>
    </row>
    <row r="646" customFormat="false" ht="12.75" hidden="false" customHeight="true" outlineLevel="0" collapsed="false">
      <c r="A646" s="17"/>
      <c r="C646" s="1" t="s">
        <v>470</v>
      </c>
      <c r="D646" s="18" t="n">
        <v>23699.25</v>
      </c>
      <c r="E646" s="2" t="n">
        <v>9004.57</v>
      </c>
      <c r="F646" s="18"/>
      <c r="H646" s="18"/>
      <c r="I646" s="18"/>
      <c r="K646" s="18"/>
      <c r="L646" s="18"/>
      <c r="N646" s="18"/>
      <c r="P646" s="18"/>
      <c r="Q646" s="18"/>
    </row>
    <row r="647" customFormat="false" ht="12.75" hidden="false" customHeight="true" outlineLevel="0" collapsed="false">
      <c r="A647" s="17"/>
      <c r="C647" s="24" t="s">
        <v>471</v>
      </c>
      <c r="D647" s="18"/>
      <c r="F647" s="18"/>
      <c r="H647" s="18"/>
      <c r="I647" s="18"/>
      <c r="K647" s="18"/>
      <c r="L647" s="18"/>
      <c r="N647" s="18"/>
      <c r="P647" s="18"/>
      <c r="Q647" s="18"/>
    </row>
    <row r="648" customFormat="false" ht="12.75" hidden="false" customHeight="true" outlineLevel="0" collapsed="false">
      <c r="A648" s="19"/>
      <c r="B648" s="20"/>
      <c r="C648" s="26" t="s">
        <v>472</v>
      </c>
      <c r="D648" s="21"/>
      <c r="E648" s="22"/>
      <c r="F648" s="21"/>
      <c r="G648" s="22"/>
      <c r="H648" s="21"/>
      <c r="I648" s="21"/>
      <c r="J648" s="22"/>
      <c r="K648" s="21"/>
      <c r="L648" s="21"/>
      <c r="M648" s="22"/>
      <c r="N648" s="21"/>
      <c r="O648" s="22"/>
      <c r="P648" s="21"/>
      <c r="Q648" s="21"/>
    </row>
    <row r="649" customFormat="false" ht="12.75" hidden="false" customHeight="true" outlineLevel="0" collapsed="false">
      <c r="A649" s="23" t="n">
        <v>174</v>
      </c>
      <c r="B649" s="24" t="n">
        <v>174</v>
      </c>
      <c r="C649" s="1" t="s">
        <v>473</v>
      </c>
      <c r="D649" s="18"/>
      <c r="F649" s="18"/>
      <c r="H649" s="18"/>
      <c r="I649" s="18"/>
      <c r="K649" s="18"/>
      <c r="L649" s="18"/>
      <c r="N649" s="18"/>
      <c r="P649" s="18"/>
      <c r="Q649" s="18"/>
    </row>
    <row r="650" customFormat="false" ht="12.75" hidden="false" customHeight="true" outlineLevel="0" collapsed="false">
      <c r="A650" s="17"/>
      <c r="C650" s="1" t="s">
        <v>474</v>
      </c>
      <c r="D650" s="18"/>
      <c r="F650" s="18"/>
      <c r="H650" s="18"/>
      <c r="I650" s="18"/>
      <c r="K650" s="18"/>
      <c r="L650" s="18"/>
      <c r="N650" s="18"/>
      <c r="P650" s="18"/>
      <c r="Q650" s="18" t="n">
        <v>100709.1</v>
      </c>
    </row>
    <row r="651" customFormat="false" ht="12.75" hidden="false" customHeight="true" outlineLevel="0" collapsed="false">
      <c r="A651" s="17"/>
      <c r="C651" s="24" t="s">
        <v>475</v>
      </c>
      <c r="D651" s="18"/>
      <c r="F651" s="18"/>
      <c r="H651" s="18"/>
      <c r="I651" s="18"/>
      <c r="K651" s="18"/>
      <c r="L651" s="18"/>
      <c r="N651" s="18"/>
      <c r="P651" s="18"/>
      <c r="Q651" s="18"/>
    </row>
    <row r="652" customFormat="false" ht="12.75" hidden="false" customHeight="true" outlineLevel="0" collapsed="false">
      <c r="A652" s="19"/>
      <c r="B652" s="20"/>
      <c r="C652" s="26" t="s">
        <v>116</v>
      </c>
      <c r="D652" s="21"/>
      <c r="E652" s="22"/>
      <c r="F652" s="21"/>
      <c r="G652" s="22"/>
      <c r="H652" s="21"/>
      <c r="I652" s="21"/>
      <c r="J652" s="22"/>
      <c r="K652" s="21"/>
      <c r="L652" s="21"/>
      <c r="M652" s="22"/>
      <c r="N652" s="21"/>
      <c r="O652" s="22"/>
      <c r="P652" s="21"/>
      <c r="Q652" s="21"/>
    </row>
    <row r="653" customFormat="false" ht="12.75" hidden="false" customHeight="true" outlineLevel="0" collapsed="false">
      <c r="A653" s="23" t="n">
        <v>175</v>
      </c>
      <c r="B653" s="24" t="n">
        <v>175</v>
      </c>
      <c r="C653" s="24" t="s">
        <v>476</v>
      </c>
      <c r="D653" s="18"/>
      <c r="F653" s="18"/>
      <c r="H653" s="18"/>
      <c r="I653" s="18"/>
      <c r="K653" s="18"/>
      <c r="L653" s="18"/>
      <c r="N653" s="18"/>
      <c r="P653" s="18"/>
      <c r="Q653" s="18"/>
    </row>
    <row r="654" customFormat="false" ht="12.75" hidden="false" customHeight="true" outlineLevel="0" collapsed="false">
      <c r="A654" s="23"/>
      <c r="B654" s="24"/>
      <c r="C654" s="24" t="s">
        <v>477</v>
      </c>
      <c r="D654" s="18"/>
      <c r="F654" s="18"/>
      <c r="H654" s="18"/>
      <c r="I654" s="18"/>
      <c r="K654" s="18"/>
      <c r="L654" s="18"/>
      <c r="N654" s="18"/>
      <c r="P654" s="18"/>
      <c r="Q654" s="18"/>
    </row>
    <row r="655" customFormat="false" ht="12.75" hidden="false" customHeight="true" outlineLevel="0" collapsed="false">
      <c r="A655" s="17"/>
      <c r="C655" s="24" t="s">
        <v>478</v>
      </c>
      <c r="D655" s="18"/>
      <c r="F655" s="18"/>
      <c r="H655" s="18"/>
      <c r="I655" s="18"/>
      <c r="K655" s="18"/>
      <c r="L655" s="18"/>
      <c r="N655" s="18"/>
      <c r="P655" s="18"/>
      <c r="Q655" s="18" t="n">
        <v>668599.02</v>
      </c>
    </row>
    <row r="656" customFormat="false" ht="12.75" hidden="false" customHeight="true" outlineLevel="0" collapsed="false">
      <c r="A656" s="17"/>
      <c r="C656" s="24" t="s">
        <v>479</v>
      </c>
      <c r="D656" s="18"/>
      <c r="F656" s="18"/>
      <c r="H656" s="18"/>
      <c r="I656" s="18"/>
      <c r="K656" s="18"/>
      <c r="L656" s="18"/>
      <c r="N656" s="18"/>
      <c r="P656" s="18"/>
      <c r="Q656" s="18"/>
    </row>
    <row r="657" customFormat="false" ht="12.75" hidden="false" customHeight="true" outlineLevel="0" collapsed="false">
      <c r="A657" s="19"/>
      <c r="B657" s="20"/>
      <c r="C657" s="20" t="s">
        <v>290</v>
      </c>
      <c r="D657" s="21"/>
      <c r="E657" s="22"/>
      <c r="F657" s="21"/>
      <c r="G657" s="22"/>
      <c r="H657" s="21"/>
      <c r="I657" s="21"/>
      <c r="J657" s="22"/>
      <c r="K657" s="21"/>
      <c r="L657" s="21"/>
      <c r="M657" s="22"/>
      <c r="N657" s="21"/>
      <c r="O657" s="22"/>
      <c r="P657" s="21"/>
      <c r="Q657" s="21"/>
    </row>
    <row r="658" customFormat="false" ht="12.75" hidden="false" customHeight="true" outlineLevel="0" collapsed="false">
      <c r="A658" s="17" t="n">
        <v>176</v>
      </c>
      <c r="B658" s="1" t="n">
        <v>176</v>
      </c>
      <c r="C658" s="1" t="s">
        <v>480</v>
      </c>
      <c r="D658" s="18"/>
      <c r="F658" s="18"/>
      <c r="H658" s="18"/>
      <c r="I658" s="18"/>
      <c r="K658" s="18"/>
      <c r="L658" s="18"/>
      <c r="N658" s="18"/>
      <c r="P658" s="18"/>
      <c r="Q658" s="18"/>
    </row>
    <row r="659" customFormat="false" ht="12.75" hidden="false" customHeight="true" outlineLevel="0" collapsed="false">
      <c r="A659" s="17"/>
      <c r="C659" s="1" t="s">
        <v>481</v>
      </c>
      <c r="D659" s="18"/>
      <c r="F659" s="18"/>
      <c r="H659" s="18"/>
      <c r="I659" s="18"/>
      <c r="K659" s="18"/>
      <c r="L659" s="18"/>
      <c r="N659" s="18"/>
      <c r="P659" s="18"/>
      <c r="Q659" s="18" t="n">
        <v>955.96</v>
      </c>
    </row>
    <row r="660" customFormat="false" ht="12.75" hidden="false" customHeight="true" outlineLevel="0" collapsed="false">
      <c r="A660" s="17"/>
      <c r="C660" s="24" t="s">
        <v>482</v>
      </c>
      <c r="D660" s="18"/>
      <c r="F660" s="18"/>
      <c r="H660" s="18"/>
      <c r="I660" s="18"/>
      <c r="K660" s="18"/>
      <c r="L660" s="18"/>
      <c r="N660" s="18"/>
      <c r="P660" s="18"/>
      <c r="Q660" s="18"/>
    </row>
    <row r="661" customFormat="false" ht="12.75" hidden="false" customHeight="true" outlineLevel="0" collapsed="false">
      <c r="A661" s="19"/>
      <c r="B661" s="20"/>
      <c r="C661" s="26" t="s">
        <v>103</v>
      </c>
      <c r="D661" s="21"/>
      <c r="E661" s="22"/>
      <c r="F661" s="21"/>
      <c r="G661" s="22"/>
      <c r="H661" s="21"/>
      <c r="I661" s="21"/>
      <c r="J661" s="22"/>
      <c r="K661" s="21"/>
      <c r="L661" s="21"/>
      <c r="M661" s="22"/>
      <c r="N661" s="21"/>
      <c r="O661" s="22"/>
      <c r="P661" s="21"/>
      <c r="Q661" s="21"/>
    </row>
    <row r="662" customFormat="false" ht="12.75" hidden="false" customHeight="true" outlineLevel="0" collapsed="false">
      <c r="A662" s="17" t="n">
        <v>177</v>
      </c>
      <c r="B662" s="1" t="n">
        <v>177</v>
      </c>
      <c r="C662" s="1" t="s">
        <v>483</v>
      </c>
      <c r="D662" s="18"/>
      <c r="F662" s="18"/>
      <c r="H662" s="18"/>
      <c r="I662" s="18"/>
      <c r="K662" s="18"/>
      <c r="L662" s="18"/>
      <c r="N662" s="18"/>
      <c r="P662" s="18"/>
      <c r="Q662" s="18"/>
    </row>
    <row r="663" customFormat="false" ht="12.75" hidden="false" customHeight="true" outlineLevel="0" collapsed="false">
      <c r="A663" s="17"/>
      <c r="C663" s="24" t="s">
        <v>484</v>
      </c>
      <c r="D663" s="18"/>
      <c r="F663" s="18"/>
      <c r="H663" s="18"/>
      <c r="I663" s="18"/>
      <c r="K663" s="18"/>
      <c r="L663" s="18"/>
      <c r="N663" s="18"/>
      <c r="P663" s="18"/>
      <c r="Q663" s="18"/>
    </row>
    <row r="664" customFormat="false" ht="12.75" hidden="false" customHeight="true" outlineLevel="0" collapsed="false">
      <c r="A664" s="19"/>
      <c r="B664" s="20"/>
      <c r="C664" s="26" t="s">
        <v>116</v>
      </c>
      <c r="D664" s="21"/>
      <c r="E664" s="22"/>
      <c r="F664" s="21"/>
      <c r="G664" s="22"/>
      <c r="H664" s="21"/>
      <c r="I664" s="21"/>
      <c r="J664" s="22"/>
      <c r="K664" s="21"/>
      <c r="L664" s="21"/>
      <c r="M664" s="22"/>
      <c r="N664" s="21"/>
      <c r="O664" s="22"/>
      <c r="P664" s="21"/>
      <c r="Q664" s="21" t="n">
        <v>1149</v>
      </c>
    </row>
    <row r="665" customFormat="false" ht="12.75" hidden="false" customHeight="true" outlineLevel="0" collapsed="false">
      <c r="A665" s="17" t="n">
        <v>178</v>
      </c>
      <c r="B665" s="1" t="n">
        <v>178</v>
      </c>
      <c r="C665" s="1" t="s">
        <v>485</v>
      </c>
      <c r="D665" s="18"/>
      <c r="F665" s="18"/>
      <c r="H665" s="18"/>
      <c r="I665" s="18"/>
      <c r="K665" s="18"/>
      <c r="L665" s="18"/>
      <c r="N665" s="18"/>
      <c r="P665" s="18"/>
      <c r="Q665" s="18"/>
    </row>
    <row r="666" customFormat="false" ht="12.75" hidden="false" customHeight="true" outlineLevel="0" collapsed="false">
      <c r="A666" s="17"/>
      <c r="C666" s="1" t="s">
        <v>486</v>
      </c>
      <c r="D666" s="18"/>
      <c r="F666" s="18"/>
      <c r="H666" s="18"/>
      <c r="I666" s="18"/>
      <c r="K666" s="18"/>
      <c r="L666" s="18"/>
      <c r="N666" s="18"/>
      <c r="P666" s="18"/>
      <c r="Q666" s="18" t="n">
        <v>4788</v>
      </c>
    </row>
    <row r="667" customFormat="false" ht="12.75" hidden="false" customHeight="true" outlineLevel="0" collapsed="false">
      <c r="A667" s="17"/>
      <c r="C667" s="24" t="s">
        <v>487</v>
      </c>
      <c r="D667" s="18"/>
      <c r="F667" s="18"/>
      <c r="H667" s="18"/>
      <c r="I667" s="18"/>
      <c r="K667" s="18"/>
      <c r="L667" s="18"/>
      <c r="N667" s="18"/>
      <c r="P667" s="18"/>
      <c r="Q667" s="18"/>
    </row>
    <row r="668" customFormat="false" ht="12.75" hidden="false" customHeight="true" outlineLevel="0" collapsed="false">
      <c r="A668" s="19"/>
      <c r="B668" s="20"/>
      <c r="C668" s="26" t="s">
        <v>488</v>
      </c>
      <c r="D668" s="21"/>
      <c r="E668" s="22"/>
      <c r="F668" s="21"/>
      <c r="G668" s="22"/>
      <c r="H668" s="21"/>
      <c r="I668" s="21"/>
      <c r="J668" s="22"/>
      <c r="K668" s="21"/>
      <c r="L668" s="21"/>
      <c r="M668" s="22"/>
      <c r="N668" s="21"/>
      <c r="O668" s="22"/>
      <c r="P668" s="21"/>
      <c r="Q668" s="21"/>
    </row>
    <row r="669" customFormat="false" ht="12.75" hidden="false" customHeight="true" outlineLevel="0" collapsed="false">
      <c r="A669" s="23" t="n">
        <v>179</v>
      </c>
      <c r="B669" s="24" t="n">
        <v>179</v>
      </c>
      <c r="C669" s="1" t="s">
        <v>489</v>
      </c>
      <c r="D669" s="18"/>
      <c r="F669" s="18"/>
      <c r="H669" s="18"/>
      <c r="I669" s="18"/>
      <c r="K669" s="18"/>
      <c r="L669" s="18"/>
      <c r="N669" s="18"/>
      <c r="P669" s="18"/>
      <c r="Q669" s="18"/>
    </row>
    <row r="670" customFormat="false" ht="12.75" hidden="false" customHeight="true" outlineLevel="0" collapsed="false">
      <c r="A670" s="17"/>
      <c r="C670" s="24" t="s">
        <v>490</v>
      </c>
      <c r="D670" s="18"/>
      <c r="F670" s="18"/>
      <c r="H670" s="18"/>
      <c r="I670" s="18"/>
      <c r="K670" s="18"/>
      <c r="L670" s="18"/>
      <c r="N670" s="18"/>
      <c r="P670" s="18"/>
      <c r="Q670" s="18"/>
    </row>
    <row r="671" customFormat="false" ht="12.75" hidden="false" customHeight="true" outlineLevel="0" collapsed="false">
      <c r="A671" s="17"/>
      <c r="C671" s="1" t="s">
        <v>491</v>
      </c>
      <c r="D671" s="18"/>
      <c r="F671" s="18"/>
      <c r="H671" s="18"/>
      <c r="I671" s="18"/>
      <c r="K671" s="18"/>
      <c r="L671" s="18"/>
      <c r="N671" s="18" t="n">
        <v>120618.38</v>
      </c>
      <c r="P671" s="18"/>
      <c r="Q671" s="18" t="n">
        <v>61116.73</v>
      </c>
    </row>
    <row r="672" customFormat="false" ht="12.75" hidden="false" customHeight="true" outlineLevel="0" collapsed="false">
      <c r="A672" s="19"/>
      <c r="B672" s="20"/>
      <c r="C672" s="26" t="s">
        <v>290</v>
      </c>
      <c r="D672" s="21"/>
      <c r="E672" s="22"/>
      <c r="F672" s="21"/>
      <c r="G672" s="22"/>
      <c r="H672" s="21"/>
      <c r="I672" s="21"/>
      <c r="J672" s="22"/>
      <c r="K672" s="21"/>
      <c r="L672" s="21"/>
      <c r="M672" s="22"/>
      <c r="N672" s="21"/>
      <c r="O672" s="22"/>
      <c r="P672" s="21"/>
      <c r="Q672" s="21"/>
    </row>
    <row r="673" customFormat="false" ht="12.75" hidden="false" customHeight="true" outlineLevel="0" collapsed="false">
      <c r="A673" s="23" t="n">
        <v>180</v>
      </c>
      <c r="B673" s="24" t="n">
        <v>180</v>
      </c>
      <c r="C673" s="1" t="s">
        <v>492</v>
      </c>
      <c r="D673" s="18"/>
      <c r="F673" s="18"/>
      <c r="H673" s="18"/>
      <c r="I673" s="18"/>
      <c r="K673" s="18"/>
      <c r="L673" s="18"/>
      <c r="N673" s="18"/>
      <c r="P673" s="18"/>
      <c r="Q673" s="18"/>
    </row>
    <row r="674" customFormat="false" ht="12.75" hidden="false" customHeight="true" outlineLevel="0" collapsed="false">
      <c r="A674" s="17"/>
      <c r="C674" s="1" t="s">
        <v>493</v>
      </c>
      <c r="D674" s="18" t="n">
        <v>4122.58</v>
      </c>
      <c r="F674" s="18"/>
      <c r="H674" s="18"/>
      <c r="I674" s="18"/>
      <c r="K674" s="18"/>
      <c r="L674" s="18"/>
      <c r="N674" s="18"/>
      <c r="P674" s="18"/>
      <c r="Q674" s="18"/>
    </row>
    <row r="675" customFormat="false" ht="12.75" hidden="false" customHeight="true" outlineLevel="0" collapsed="false">
      <c r="A675" s="17"/>
      <c r="C675" s="24" t="s">
        <v>494</v>
      </c>
      <c r="D675" s="18"/>
      <c r="F675" s="18"/>
      <c r="H675" s="18"/>
      <c r="I675" s="18"/>
      <c r="K675" s="18"/>
      <c r="L675" s="18"/>
      <c r="N675" s="18"/>
      <c r="P675" s="18"/>
      <c r="Q675" s="18"/>
    </row>
    <row r="676" customFormat="false" ht="12.75" hidden="false" customHeight="true" outlineLevel="0" collapsed="false">
      <c r="A676" s="19"/>
      <c r="B676" s="20"/>
      <c r="C676" s="26" t="s">
        <v>107</v>
      </c>
      <c r="D676" s="21"/>
      <c r="E676" s="22"/>
      <c r="F676" s="21"/>
      <c r="G676" s="22"/>
      <c r="H676" s="21"/>
      <c r="I676" s="21"/>
      <c r="J676" s="22"/>
      <c r="K676" s="21"/>
      <c r="L676" s="21"/>
      <c r="M676" s="22"/>
      <c r="N676" s="21"/>
      <c r="O676" s="22"/>
      <c r="P676" s="21"/>
      <c r="Q676" s="21"/>
    </row>
    <row r="677" customFormat="false" ht="12.75" hidden="false" customHeight="true" outlineLevel="0" collapsed="false">
      <c r="A677" s="17" t="n">
        <v>181</v>
      </c>
      <c r="B677" s="1" t="n">
        <v>181</v>
      </c>
      <c r="C677" s="1" t="s">
        <v>495</v>
      </c>
      <c r="D677" s="18"/>
      <c r="F677" s="18"/>
      <c r="H677" s="18"/>
      <c r="I677" s="18"/>
      <c r="K677" s="18"/>
      <c r="L677" s="18"/>
      <c r="N677" s="18"/>
      <c r="P677" s="18"/>
      <c r="Q677" s="18"/>
    </row>
    <row r="678" customFormat="false" ht="12.75" hidden="false" customHeight="true" outlineLevel="0" collapsed="false">
      <c r="A678" s="17"/>
      <c r="C678" s="1" t="s">
        <v>496</v>
      </c>
      <c r="D678" s="18"/>
      <c r="F678" s="18"/>
      <c r="H678" s="18"/>
      <c r="I678" s="18"/>
      <c r="K678" s="18"/>
      <c r="L678" s="18"/>
      <c r="N678" s="18"/>
      <c r="P678" s="18"/>
      <c r="Q678" s="18" t="n">
        <v>5764.46</v>
      </c>
    </row>
    <row r="679" customFormat="false" ht="12.75" hidden="false" customHeight="true" outlineLevel="0" collapsed="false">
      <c r="A679" s="17"/>
      <c r="C679" s="24" t="s">
        <v>497</v>
      </c>
      <c r="D679" s="18"/>
      <c r="F679" s="18"/>
      <c r="H679" s="18"/>
      <c r="I679" s="18"/>
      <c r="K679" s="18"/>
      <c r="L679" s="18"/>
      <c r="N679" s="18"/>
      <c r="P679" s="18"/>
      <c r="Q679" s="18"/>
    </row>
    <row r="680" customFormat="false" ht="12.75" hidden="false" customHeight="true" outlineLevel="0" collapsed="false">
      <c r="A680" s="19"/>
      <c r="B680" s="20"/>
      <c r="C680" s="26" t="s">
        <v>103</v>
      </c>
      <c r="D680" s="21"/>
      <c r="E680" s="22"/>
      <c r="F680" s="21"/>
      <c r="G680" s="22"/>
      <c r="H680" s="21"/>
      <c r="I680" s="21"/>
      <c r="J680" s="22"/>
      <c r="K680" s="21"/>
      <c r="L680" s="21"/>
      <c r="M680" s="22"/>
      <c r="N680" s="21"/>
      <c r="O680" s="22"/>
      <c r="P680" s="21"/>
      <c r="Q680" s="21"/>
    </row>
    <row r="681" customFormat="false" ht="12.75" hidden="false" customHeight="true" outlineLevel="0" collapsed="false">
      <c r="A681" s="23" t="n">
        <v>182</v>
      </c>
      <c r="B681" s="24" t="n">
        <v>182</v>
      </c>
      <c r="C681" s="1" t="s">
        <v>498</v>
      </c>
      <c r="D681" s="18"/>
      <c r="F681" s="18"/>
      <c r="H681" s="18"/>
      <c r="I681" s="18"/>
      <c r="K681" s="18"/>
      <c r="L681" s="18"/>
      <c r="N681" s="18"/>
      <c r="P681" s="18"/>
      <c r="Q681" s="18"/>
    </row>
    <row r="682" customFormat="false" ht="12.75" hidden="false" customHeight="true" outlineLevel="0" collapsed="false">
      <c r="A682" s="17"/>
      <c r="C682" s="1" t="s">
        <v>499</v>
      </c>
      <c r="D682" s="18"/>
      <c r="F682" s="18"/>
      <c r="H682" s="18"/>
      <c r="I682" s="18"/>
      <c r="K682" s="18"/>
      <c r="L682" s="18"/>
      <c r="N682" s="18"/>
      <c r="P682" s="18"/>
      <c r="Q682" s="18" t="n">
        <v>9105.95</v>
      </c>
    </row>
    <row r="683" customFormat="false" ht="12.75" hidden="false" customHeight="true" outlineLevel="0" collapsed="false">
      <c r="A683" s="19"/>
      <c r="B683" s="20"/>
      <c r="C683" s="26" t="s">
        <v>500</v>
      </c>
      <c r="D683" s="21"/>
      <c r="E683" s="22"/>
      <c r="F683" s="21"/>
      <c r="G683" s="22"/>
      <c r="H683" s="21"/>
      <c r="I683" s="21"/>
      <c r="J683" s="22"/>
      <c r="K683" s="21"/>
      <c r="L683" s="21"/>
      <c r="M683" s="22"/>
      <c r="N683" s="21"/>
      <c r="O683" s="22"/>
      <c r="P683" s="21"/>
      <c r="Q683" s="21"/>
    </row>
    <row r="684" customFormat="false" ht="12.75" hidden="false" customHeight="true" outlineLevel="0" collapsed="false">
      <c r="A684" s="17" t="n">
        <v>183</v>
      </c>
      <c r="B684" s="1" t="n">
        <v>183</v>
      </c>
      <c r="C684" s="1" t="s">
        <v>501</v>
      </c>
      <c r="D684" s="18"/>
      <c r="F684" s="18"/>
      <c r="H684" s="18"/>
      <c r="I684" s="18"/>
      <c r="K684" s="18"/>
      <c r="L684" s="18"/>
      <c r="N684" s="18"/>
      <c r="P684" s="18"/>
      <c r="Q684" s="18"/>
    </row>
    <row r="685" customFormat="false" ht="12.75" hidden="false" customHeight="true" outlineLevel="0" collapsed="false">
      <c r="A685" s="17"/>
      <c r="C685" s="1" t="s">
        <v>502</v>
      </c>
      <c r="D685" s="18"/>
      <c r="F685" s="18"/>
      <c r="H685" s="18"/>
      <c r="I685" s="18"/>
      <c r="K685" s="18"/>
      <c r="L685" s="18"/>
      <c r="N685" s="18"/>
      <c r="P685" s="18"/>
      <c r="Q685" s="18" t="n">
        <v>12493.34</v>
      </c>
    </row>
    <row r="686" customFormat="false" ht="12.75" hidden="false" customHeight="true" outlineLevel="0" collapsed="false">
      <c r="A686" s="17"/>
      <c r="C686" s="24" t="s">
        <v>503</v>
      </c>
      <c r="D686" s="18"/>
      <c r="F686" s="18"/>
      <c r="H686" s="18"/>
      <c r="I686" s="18"/>
      <c r="K686" s="18"/>
      <c r="L686" s="18"/>
      <c r="N686" s="18"/>
      <c r="P686" s="18"/>
      <c r="Q686" s="18"/>
    </row>
    <row r="687" customFormat="false" ht="12.75" hidden="false" customHeight="true" outlineLevel="0" collapsed="false">
      <c r="A687" s="19"/>
      <c r="B687" s="20"/>
      <c r="C687" s="26" t="s">
        <v>504</v>
      </c>
      <c r="D687" s="21"/>
      <c r="E687" s="22"/>
      <c r="F687" s="21"/>
      <c r="G687" s="22"/>
      <c r="H687" s="21"/>
      <c r="I687" s="21"/>
      <c r="J687" s="22"/>
      <c r="K687" s="21"/>
      <c r="L687" s="21"/>
      <c r="M687" s="22"/>
      <c r="N687" s="21"/>
      <c r="O687" s="22"/>
      <c r="P687" s="21"/>
      <c r="Q687" s="21"/>
    </row>
    <row r="688" customFormat="false" ht="12.75" hidden="false" customHeight="true" outlineLevel="0" collapsed="false">
      <c r="A688" s="23" t="n">
        <v>184</v>
      </c>
      <c r="B688" s="24" t="n">
        <v>184</v>
      </c>
      <c r="C688" s="1" t="s">
        <v>505</v>
      </c>
      <c r="D688" s="18"/>
      <c r="F688" s="18"/>
      <c r="H688" s="18"/>
      <c r="I688" s="18"/>
      <c r="K688" s="18"/>
      <c r="L688" s="18"/>
      <c r="N688" s="18"/>
      <c r="P688" s="18"/>
      <c r="Q688" s="18"/>
    </row>
    <row r="689" customFormat="false" ht="12.75" hidden="false" customHeight="true" outlineLevel="0" collapsed="false">
      <c r="A689" s="36" t="s">
        <v>301</v>
      </c>
      <c r="C689" s="24" t="s">
        <v>506</v>
      </c>
      <c r="D689" s="18"/>
      <c r="F689" s="18"/>
      <c r="H689" s="18"/>
      <c r="I689" s="18"/>
      <c r="K689" s="18"/>
      <c r="L689" s="18"/>
      <c r="N689" s="18"/>
      <c r="P689" s="18"/>
      <c r="Q689" s="18"/>
    </row>
    <row r="690" customFormat="false" ht="12.75" hidden="false" customHeight="true" outlineLevel="0" collapsed="false">
      <c r="A690" s="36" t="s">
        <v>507</v>
      </c>
      <c r="C690" s="24" t="s">
        <v>508</v>
      </c>
      <c r="D690" s="18"/>
      <c r="F690" s="18"/>
      <c r="H690" s="18"/>
      <c r="I690" s="18"/>
      <c r="K690" s="18"/>
      <c r="L690" s="18"/>
      <c r="N690" s="18"/>
      <c r="P690" s="18"/>
      <c r="Q690" s="18"/>
    </row>
    <row r="691" customFormat="false" ht="12.75" hidden="false" customHeight="true" outlineLevel="0" collapsed="false">
      <c r="A691" s="19"/>
      <c r="B691" s="20"/>
      <c r="C691" s="20" t="s">
        <v>73</v>
      </c>
      <c r="D691" s="21"/>
      <c r="E691" s="22"/>
      <c r="F691" s="21"/>
      <c r="G691" s="22"/>
      <c r="H691" s="21"/>
      <c r="I691" s="21"/>
      <c r="J691" s="22"/>
      <c r="K691" s="21"/>
      <c r="L691" s="21"/>
      <c r="M691" s="22"/>
      <c r="N691" s="21"/>
      <c r="O691" s="22"/>
      <c r="P691" s="21"/>
      <c r="Q691" s="21"/>
    </row>
    <row r="692" customFormat="false" ht="12.75" hidden="false" customHeight="true" outlineLevel="0" collapsed="false">
      <c r="A692" s="17" t="n">
        <v>185</v>
      </c>
      <c r="B692" s="1" t="n">
        <v>185</v>
      </c>
      <c r="C692" s="1" t="s">
        <v>509</v>
      </c>
      <c r="D692" s="18"/>
      <c r="F692" s="18"/>
      <c r="H692" s="18"/>
      <c r="I692" s="18"/>
      <c r="K692" s="18"/>
      <c r="L692" s="18"/>
      <c r="N692" s="18"/>
      <c r="P692" s="18"/>
      <c r="Q692" s="18"/>
    </row>
    <row r="693" customFormat="false" ht="12.75" hidden="false" customHeight="true" outlineLevel="0" collapsed="false">
      <c r="A693" s="17"/>
      <c r="C693" s="1" t="s">
        <v>510</v>
      </c>
      <c r="D693" s="18"/>
      <c r="F693" s="18"/>
      <c r="H693" s="18"/>
      <c r="I693" s="18"/>
      <c r="K693" s="18"/>
      <c r="L693" s="18"/>
      <c r="N693" s="18"/>
      <c r="P693" s="18"/>
      <c r="Q693" s="18" t="n">
        <v>7780</v>
      </c>
    </row>
    <row r="694" customFormat="false" ht="12.75" hidden="false" customHeight="true" outlineLevel="0" collapsed="false">
      <c r="A694" s="17"/>
      <c r="C694" s="24" t="s">
        <v>511</v>
      </c>
      <c r="D694" s="18"/>
      <c r="F694" s="18"/>
      <c r="H694" s="18"/>
      <c r="I694" s="18"/>
      <c r="K694" s="18"/>
      <c r="L694" s="18"/>
      <c r="N694" s="18"/>
      <c r="P694" s="18"/>
      <c r="Q694" s="18"/>
    </row>
    <row r="695" customFormat="false" ht="12.75" hidden="false" customHeight="true" outlineLevel="0" collapsed="false">
      <c r="A695" s="19"/>
      <c r="B695" s="20"/>
      <c r="C695" s="26" t="s">
        <v>512</v>
      </c>
      <c r="D695" s="21"/>
      <c r="E695" s="22"/>
      <c r="F695" s="21"/>
      <c r="G695" s="22"/>
      <c r="H695" s="21"/>
      <c r="I695" s="21"/>
      <c r="J695" s="22"/>
      <c r="K695" s="21"/>
      <c r="L695" s="21"/>
      <c r="M695" s="22"/>
      <c r="N695" s="21"/>
      <c r="O695" s="22"/>
      <c r="P695" s="21"/>
      <c r="Q695" s="21"/>
    </row>
    <row r="696" customFormat="false" ht="12.75" hidden="false" customHeight="true" outlineLevel="0" collapsed="false">
      <c r="A696" s="23" t="n">
        <v>186</v>
      </c>
      <c r="B696" s="24" t="n">
        <v>186</v>
      </c>
      <c r="C696" s="1" t="s">
        <v>513</v>
      </c>
      <c r="D696" s="18"/>
      <c r="F696" s="18"/>
      <c r="H696" s="18"/>
      <c r="I696" s="18"/>
      <c r="K696" s="18"/>
      <c r="L696" s="18"/>
      <c r="N696" s="18"/>
      <c r="P696" s="18"/>
      <c r="Q696" s="18"/>
    </row>
    <row r="697" customFormat="false" ht="12.75" hidden="false" customHeight="true" outlineLevel="0" collapsed="false">
      <c r="A697" s="17"/>
      <c r="C697" s="1" t="s">
        <v>514</v>
      </c>
      <c r="D697" s="18"/>
      <c r="F697" s="18"/>
      <c r="H697" s="18"/>
      <c r="I697" s="18"/>
      <c r="K697" s="18"/>
      <c r="L697" s="18"/>
      <c r="N697" s="18"/>
      <c r="P697" s="18"/>
      <c r="Q697" s="18"/>
    </row>
    <row r="698" customFormat="false" ht="12.75" hidden="false" customHeight="true" outlineLevel="0" collapsed="false">
      <c r="A698" s="17"/>
      <c r="C698" s="24" t="s">
        <v>515</v>
      </c>
      <c r="D698" s="18"/>
      <c r="F698" s="18"/>
      <c r="H698" s="18"/>
      <c r="I698" s="18"/>
      <c r="K698" s="18"/>
      <c r="L698" s="18"/>
      <c r="N698" s="18"/>
      <c r="P698" s="18"/>
      <c r="Q698" s="18"/>
    </row>
    <row r="699" customFormat="false" ht="12.75" hidden="false" customHeight="true" outlineLevel="0" collapsed="false">
      <c r="A699" s="19"/>
      <c r="B699" s="20"/>
      <c r="C699" s="26" t="s">
        <v>516</v>
      </c>
      <c r="D699" s="21"/>
      <c r="E699" s="22"/>
      <c r="F699" s="21"/>
      <c r="G699" s="22"/>
      <c r="H699" s="21"/>
      <c r="I699" s="21"/>
      <c r="J699" s="22"/>
      <c r="K699" s="21"/>
      <c r="L699" s="21"/>
      <c r="M699" s="22"/>
      <c r="N699" s="21"/>
      <c r="O699" s="22"/>
      <c r="P699" s="21"/>
      <c r="Q699" s="21"/>
    </row>
    <row r="700" customFormat="false" ht="12.75" hidden="false" customHeight="true" outlineLevel="0" collapsed="false">
      <c r="A700" s="17" t="n">
        <v>187</v>
      </c>
      <c r="B700" s="1" t="n">
        <v>187</v>
      </c>
      <c r="C700" s="1" t="s">
        <v>517</v>
      </c>
      <c r="D700" s="18"/>
      <c r="F700" s="18"/>
      <c r="H700" s="18"/>
      <c r="I700" s="18"/>
      <c r="K700" s="18"/>
      <c r="L700" s="18"/>
      <c r="N700" s="18"/>
      <c r="P700" s="18"/>
      <c r="Q700" s="18"/>
    </row>
    <row r="701" customFormat="false" ht="12.75" hidden="false" customHeight="true" outlineLevel="0" collapsed="false">
      <c r="A701" s="17"/>
      <c r="C701" s="1" t="s">
        <v>518</v>
      </c>
      <c r="D701" s="18"/>
      <c r="F701" s="18"/>
      <c r="H701" s="18"/>
      <c r="I701" s="18"/>
      <c r="K701" s="18"/>
      <c r="L701" s="18"/>
      <c r="N701" s="18"/>
      <c r="P701" s="18"/>
      <c r="Q701" s="18" t="n">
        <v>5658.6</v>
      </c>
    </row>
    <row r="702" customFormat="false" ht="12.75" hidden="false" customHeight="true" outlineLevel="0" collapsed="false">
      <c r="A702" s="17"/>
      <c r="C702" s="24" t="s">
        <v>519</v>
      </c>
      <c r="D702" s="18"/>
      <c r="F702" s="18"/>
      <c r="H702" s="18"/>
      <c r="I702" s="18"/>
      <c r="K702" s="18"/>
      <c r="L702" s="18"/>
      <c r="N702" s="18"/>
      <c r="P702" s="18"/>
      <c r="Q702" s="18"/>
    </row>
    <row r="703" customFormat="false" ht="12.75" hidden="false" customHeight="true" outlineLevel="0" collapsed="false">
      <c r="A703" s="19"/>
      <c r="B703" s="20"/>
      <c r="C703" s="26" t="s">
        <v>388</v>
      </c>
      <c r="D703" s="21"/>
      <c r="E703" s="22"/>
      <c r="F703" s="21"/>
      <c r="G703" s="22"/>
      <c r="H703" s="21"/>
      <c r="I703" s="21"/>
      <c r="J703" s="22"/>
      <c r="K703" s="21"/>
      <c r="L703" s="21"/>
      <c r="M703" s="22"/>
      <c r="N703" s="21"/>
      <c r="O703" s="22"/>
      <c r="P703" s="21"/>
      <c r="Q703" s="21"/>
    </row>
    <row r="704" customFormat="false" ht="12.75" hidden="false" customHeight="true" outlineLevel="0" collapsed="false">
      <c r="A704" s="17" t="n">
        <v>188</v>
      </c>
      <c r="B704" s="1" t="n">
        <v>188</v>
      </c>
      <c r="C704" s="1" t="s">
        <v>520</v>
      </c>
      <c r="D704" s="18"/>
      <c r="F704" s="18"/>
      <c r="H704" s="18"/>
      <c r="I704" s="18"/>
      <c r="K704" s="18"/>
      <c r="L704" s="18"/>
      <c r="N704" s="18"/>
      <c r="P704" s="18"/>
      <c r="Q704" s="18"/>
    </row>
    <row r="705" customFormat="false" ht="12.75" hidden="false" customHeight="true" outlineLevel="0" collapsed="false">
      <c r="A705" s="17"/>
      <c r="C705" s="1" t="s">
        <v>521</v>
      </c>
      <c r="D705" s="18"/>
      <c r="F705" s="18"/>
      <c r="H705" s="18"/>
      <c r="I705" s="18"/>
      <c r="K705" s="18"/>
      <c r="L705" s="18"/>
      <c r="N705" s="18"/>
      <c r="P705" s="18"/>
      <c r="Q705" s="18" t="n">
        <v>32727.91</v>
      </c>
    </row>
    <row r="706" customFormat="false" ht="12.75" hidden="false" customHeight="true" outlineLevel="0" collapsed="false">
      <c r="A706" s="19"/>
      <c r="B706" s="20"/>
      <c r="C706" s="26" t="s">
        <v>522</v>
      </c>
      <c r="D706" s="21"/>
      <c r="E706" s="22"/>
      <c r="F706" s="21"/>
      <c r="G706" s="22"/>
      <c r="H706" s="21"/>
      <c r="I706" s="21"/>
      <c r="J706" s="22"/>
      <c r="K706" s="21"/>
      <c r="L706" s="21"/>
      <c r="M706" s="22"/>
      <c r="N706" s="21"/>
      <c r="O706" s="22"/>
      <c r="P706" s="21"/>
      <c r="Q706" s="21"/>
    </row>
    <row r="707" customFormat="false" ht="12.75" hidden="false" customHeight="true" outlineLevel="0" collapsed="false">
      <c r="A707" s="23" t="n">
        <v>189</v>
      </c>
      <c r="B707" s="24" t="n">
        <v>189</v>
      </c>
      <c r="C707" s="1" t="s">
        <v>523</v>
      </c>
      <c r="D707" s="18"/>
      <c r="F707" s="18"/>
      <c r="H707" s="18"/>
      <c r="I707" s="18"/>
      <c r="K707" s="18"/>
      <c r="L707" s="18"/>
      <c r="N707" s="18"/>
      <c r="P707" s="18"/>
      <c r="Q707" s="18" t="n">
        <v>1580.35</v>
      </c>
    </row>
    <row r="708" customFormat="false" ht="12.75" hidden="false" customHeight="true" outlineLevel="0" collapsed="false">
      <c r="A708" s="37"/>
      <c r="C708" s="24" t="s">
        <v>524</v>
      </c>
      <c r="D708" s="18"/>
      <c r="F708" s="18"/>
      <c r="H708" s="18"/>
      <c r="I708" s="18"/>
      <c r="K708" s="18"/>
      <c r="L708" s="18"/>
      <c r="N708" s="18"/>
      <c r="P708" s="18"/>
      <c r="Q708" s="18"/>
    </row>
    <row r="709" customFormat="false" ht="12.75" hidden="false" customHeight="true" outlineLevel="0" collapsed="false">
      <c r="A709" s="19"/>
      <c r="B709" s="20"/>
      <c r="C709" s="20" t="s">
        <v>525</v>
      </c>
      <c r="D709" s="21"/>
      <c r="E709" s="22"/>
      <c r="F709" s="21"/>
      <c r="G709" s="22"/>
      <c r="H709" s="21"/>
      <c r="I709" s="21"/>
      <c r="J709" s="22"/>
      <c r="K709" s="21"/>
      <c r="L709" s="21"/>
      <c r="M709" s="22"/>
      <c r="N709" s="21"/>
      <c r="O709" s="22"/>
      <c r="P709" s="21"/>
      <c r="Q709" s="21"/>
    </row>
    <row r="710" customFormat="false" ht="12.75" hidden="false" customHeight="true" outlineLevel="0" collapsed="false">
      <c r="A710" s="17" t="n">
        <v>190</v>
      </c>
      <c r="B710" s="1" t="n">
        <v>200</v>
      </c>
      <c r="C710" s="1" t="s">
        <v>526</v>
      </c>
      <c r="D710" s="18"/>
      <c r="F710" s="18"/>
      <c r="H710" s="18"/>
      <c r="I710" s="18"/>
      <c r="K710" s="18"/>
      <c r="L710" s="18"/>
      <c r="N710" s="18"/>
      <c r="P710" s="18"/>
      <c r="Q710" s="18"/>
    </row>
    <row r="711" customFormat="false" ht="12.75" hidden="false" customHeight="true" outlineLevel="0" collapsed="false">
      <c r="A711" s="17"/>
      <c r="C711" s="1" t="s">
        <v>527</v>
      </c>
      <c r="D711" s="18"/>
      <c r="F711" s="18"/>
      <c r="H711" s="18"/>
      <c r="I711" s="18"/>
      <c r="K711" s="18"/>
      <c r="L711" s="18"/>
      <c r="N711" s="18"/>
      <c r="P711" s="18"/>
      <c r="Q711" s="18" t="n">
        <v>2825.1</v>
      </c>
    </row>
    <row r="712" customFormat="false" ht="12.75" hidden="false" customHeight="true" outlineLevel="0" collapsed="false">
      <c r="A712" s="19"/>
      <c r="B712" s="20"/>
      <c r="C712" s="26" t="s">
        <v>441</v>
      </c>
      <c r="D712" s="21"/>
      <c r="E712" s="22"/>
      <c r="F712" s="21"/>
      <c r="G712" s="22"/>
      <c r="H712" s="21"/>
      <c r="I712" s="21"/>
      <c r="J712" s="22"/>
      <c r="K712" s="21"/>
      <c r="L712" s="21"/>
      <c r="M712" s="22"/>
      <c r="N712" s="21"/>
      <c r="O712" s="22"/>
      <c r="P712" s="21"/>
      <c r="Q712" s="21"/>
    </row>
    <row r="713" customFormat="false" ht="12.75" hidden="false" customHeight="true" outlineLevel="0" collapsed="false">
      <c r="A713" s="23" t="n">
        <v>191</v>
      </c>
      <c r="B713" s="24" t="n">
        <v>201</v>
      </c>
      <c r="C713" s="1" t="s">
        <v>528</v>
      </c>
      <c r="D713" s="18"/>
      <c r="F713" s="18"/>
      <c r="H713" s="18"/>
      <c r="I713" s="18"/>
      <c r="K713" s="18"/>
      <c r="L713" s="18"/>
      <c r="N713" s="18"/>
      <c r="P713" s="18"/>
      <c r="Q713" s="18" t="n">
        <v>1267.08</v>
      </c>
    </row>
    <row r="714" customFormat="false" ht="12.75" hidden="false" customHeight="true" outlineLevel="0" collapsed="false">
      <c r="A714" s="17"/>
      <c r="C714" s="24" t="s">
        <v>529</v>
      </c>
      <c r="D714" s="18"/>
      <c r="F714" s="18"/>
      <c r="H714" s="18"/>
      <c r="I714" s="18"/>
      <c r="K714" s="18"/>
      <c r="L714" s="18"/>
      <c r="N714" s="18"/>
      <c r="P714" s="18"/>
      <c r="Q714" s="18"/>
    </row>
    <row r="715" customFormat="false" ht="12.75" hidden="false" customHeight="true" outlineLevel="0" collapsed="false">
      <c r="A715" s="19"/>
      <c r="B715" s="20"/>
      <c r="C715" s="20" t="s">
        <v>530</v>
      </c>
      <c r="D715" s="21"/>
      <c r="E715" s="22"/>
      <c r="F715" s="21"/>
      <c r="G715" s="22"/>
      <c r="H715" s="21"/>
      <c r="I715" s="21"/>
      <c r="J715" s="22"/>
      <c r="K715" s="21"/>
      <c r="L715" s="21"/>
      <c r="M715" s="22"/>
      <c r="N715" s="21"/>
      <c r="O715" s="22"/>
      <c r="P715" s="21"/>
      <c r="Q715" s="21"/>
    </row>
    <row r="716" customFormat="false" ht="12.75" hidden="false" customHeight="true" outlineLevel="0" collapsed="false">
      <c r="A716" s="17" t="n">
        <v>192</v>
      </c>
      <c r="B716" s="1" t="n">
        <v>202</v>
      </c>
      <c r="C716" s="1" t="s">
        <v>531</v>
      </c>
      <c r="D716" s="18"/>
      <c r="F716" s="18"/>
      <c r="H716" s="18"/>
      <c r="I716" s="18"/>
      <c r="K716" s="18"/>
      <c r="L716" s="18"/>
      <c r="N716" s="18"/>
      <c r="P716" s="18"/>
      <c r="Q716" s="18"/>
    </row>
    <row r="717" customFormat="false" ht="12.75" hidden="false" customHeight="true" outlineLevel="0" collapsed="false">
      <c r="A717" s="37"/>
      <c r="C717" s="1" t="s">
        <v>532</v>
      </c>
      <c r="D717" s="18"/>
      <c r="F717" s="18"/>
      <c r="H717" s="18"/>
      <c r="I717" s="18"/>
      <c r="K717" s="18"/>
      <c r="L717" s="18"/>
      <c r="N717" s="18"/>
      <c r="P717" s="18"/>
      <c r="Q717" s="18" t="n">
        <v>1668.69</v>
      </c>
    </row>
    <row r="718" customFormat="false" ht="12.75" hidden="false" customHeight="true" outlineLevel="0" collapsed="false">
      <c r="A718" s="19"/>
      <c r="B718" s="20"/>
      <c r="C718" s="26" t="s">
        <v>533</v>
      </c>
      <c r="D718" s="21"/>
      <c r="E718" s="22"/>
      <c r="F718" s="21"/>
      <c r="G718" s="22"/>
      <c r="H718" s="21"/>
      <c r="I718" s="21"/>
      <c r="J718" s="22"/>
      <c r="K718" s="21"/>
      <c r="L718" s="21"/>
      <c r="M718" s="22"/>
      <c r="N718" s="21"/>
      <c r="O718" s="22"/>
      <c r="P718" s="21"/>
      <c r="Q718" s="21"/>
    </row>
    <row r="719" customFormat="false" ht="12.75" hidden="false" customHeight="true" outlineLevel="0" collapsed="false">
      <c r="A719" s="23" t="n">
        <v>193</v>
      </c>
      <c r="B719" s="24" t="n">
        <v>203</v>
      </c>
      <c r="C719" s="1" t="s">
        <v>534</v>
      </c>
      <c r="D719" s="18"/>
      <c r="F719" s="18"/>
      <c r="H719" s="18"/>
      <c r="I719" s="18"/>
      <c r="K719" s="18"/>
      <c r="L719" s="18"/>
      <c r="N719" s="18"/>
      <c r="P719" s="18"/>
      <c r="Q719" s="18"/>
    </row>
    <row r="720" customFormat="false" ht="12.75" hidden="false" customHeight="true" outlineLevel="0" collapsed="false">
      <c r="A720" s="17"/>
      <c r="C720" s="1" t="s">
        <v>535</v>
      </c>
      <c r="D720" s="18"/>
      <c r="F720" s="18"/>
      <c r="H720" s="18"/>
      <c r="I720" s="18"/>
      <c r="K720" s="18"/>
      <c r="L720" s="18"/>
      <c r="N720" s="18"/>
      <c r="P720" s="18"/>
      <c r="Q720" s="18" t="n">
        <v>1688</v>
      </c>
    </row>
    <row r="721" customFormat="false" ht="12.75" hidden="false" customHeight="true" outlineLevel="0" collapsed="false">
      <c r="A721" s="19"/>
      <c r="B721" s="20"/>
      <c r="C721" s="26" t="s">
        <v>536</v>
      </c>
      <c r="D721" s="21"/>
      <c r="E721" s="22"/>
      <c r="F721" s="21"/>
      <c r="G721" s="22"/>
      <c r="H721" s="21"/>
      <c r="I721" s="21"/>
      <c r="J721" s="22"/>
      <c r="K721" s="21"/>
      <c r="L721" s="21"/>
      <c r="M721" s="22"/>
      <c r="N721" s="21"/>
      <c r="O721" s="22"/>
      <c r="P721" s="21"/>
      <c r="Q721" s="21"/>
    </row>
    <row r="722" customFormat="false" ht="12.75" hidden="false" customHeight="true" outlineLevel="0" collapsed="false">
      <c r="A722" s="17" t="n">
        <v>194</v>
      </c>
      <c r="B722" s="1" t="n">
        <v>204</v>
      </c>
      <c r="C722" s="1" t="s">
        <v>537</v>
      </c>
      <c r="D722" s="18"/>
      <c r="F722" s="18"/>
      <c r="H722" s="18"/>
      <c r="I722" s="18"/>
      <c r="K722" s="18"/>
      <c r="L722" s="18"/>
      <c r="N722" s="18"/>
      <c r="P722" s="18"/>
      <c r="Q722" s="18"/>
    </row>
    <row r="723" customFormat="false" ht="12.75" hidden="false" customHeight="true" outlineLevel="0" collapsed="false">
      <c r="A723" s="17"/>
      <c r="C723" s="1" t="s">
        <v>538</v>
      </c>
      <c r="D723" s="18"/>
      <c r="F723" s="18"/>
      <c r="H723" s="18"/>
      <c r="I723" s="18"/>
      <c r="K723" s="18"/>
      <c r="L723" s="18"/>
      <c r="N723" s="18"/>
      <c r="P723" s="18"/>
      <c r="Q723" s="18" t="n">
        <v>2353.2</v>
      </c>
    </row>
    <row r="724" customFormat="false" ht="12.75" hidden="false" customHeight="true" outlineLevel="0" collapsed="false">
      <c r="A724" s="19"/>
      <c r="B724" s="20"/>
      <c r="C724" s="26" t="s">
        <v>284</v>
      </c>
      <c r="D724" s="21"/>
      <c r="E724" s="22"/>
      <c r="F724" s="21"/>
      <c r="G724" s="22"/>
      <c r="H724" s="21"/>
      <c r="I724" s="21"/>
      <c r="J724" s="22"/>
      <c r="K724" s="21"/>
      <c r="L724" s="21"/>
      <c r="M724" s="22"/>
      <c r="N724" s="21"/>
      <c r="O724" s="22"/>
      <c r="P724" s="21"/>
      <c r="Q724" s="21"/>
    </row>
    <row r="725" customFormat="false" ht="12.75" hidden="false" customHeight="true" outlineLevel="0" collapsed="false">
      <c r="A725" s="23" t="n">
        <v>195</v>
      </c>
      <c r="B725" s="24" t="n">
        <v>205</v>
      </c>
      <c r="C725" s="1" t="s">
        <v>539</v>
      </c>
      <c r="D725" s="18"/>
      <c r="F725" s="18"/>
      <c r="G725" s="2" t="n">
        <v>27989</v>
      </c>
      <c r="H725" s="18"/>
      <c r="I725" s="18"/>
      <c r="K725" s="18"/>
      <c r="L725" s="18"/>
      <c r="N725" s="18"/>
      <c r="P725" s="18"/>
      <c r="Q725" s="18"/>
    </row>
    <row r="726" customFormat="false" ht="12.75" hidden="false" customHeight="true" outlineLevel="0" collapsed="false">
      <c r="A726" s="23"/>
      <c r="B726" s="24"/>
      <c r="C726" s="1" t="s">
        <v>540</v>
      </c>
      <c r="D726" s="18"/>
      <c r="F726" s="18"/>
      <c r="H726" s="18"/>
      <c r="I726" s="18"/>
      <c r="K726" s="18"/>
      <c r="L726" s="18"/>
      <c r="N726" s="18"/>
      <c r="P726" s="18"/>
      <c r="Q726" s="18"/>
    </row>
    <row r="727" customFormat="false" ht="12.75" hidden="false" customHeight="true" outlineLevel="0" collapsed="false">
      <c r="A727" s="34"/>
      <c r="B727" s="26"/>
      <c r="C727" s="26" t="s">
        <v>57</v>
      </c>
      <c r="D727" s="21"/>
      <c r="E727" s="22"/>
      <c r="F727" s="21"/>
      <c r="G727" s="22"/>
      <c r="H727" s="21"/>
      <c r="I727" s="21"/>
      <c r="J727" s="22"/>
      <c r="K727" s="21"/>
      <c r="L727" s="21"/>
      <c r="M727" s="22"/>
      <c r="N727" s="21"/>
      <c r="O727" s="22"/>
      <c r="P727" s="21"/>
      <c r="Q727" s="21"/>
    </row>
    <row r="728" customFormat="false" ht="12.75" hidden="false" customHeight="true" outlineLevel="0" collapsed="false">
      <c r="A728" s="17" t="n">
        <v>196</v>
      </c>
      <c r="B728" s="1" t="n">
        <v>206</v>
      </c>
      <c r="C728" s="1" t="s">
        <v>541</v>
      </c>
      <c r="D728" s="18"/>
      <c r="F728" s="18"/>
      <c r="H728" s="18"/>
      <c r="I728" s="18"/>
      <c r="K728" s="18"/>
      <c r="L728" s="18"/>
      <c r="N728" s="18"/>
      <c r="P728" s="18"/>
      <c r="Q728" s="18"/>
    </row>
    <row r="729" customFormat="false" ht="12.75" hidden="false" customHeight="true" outlineLevel="0" collapsed="false">
      <c r="A729" s="17"/>
      <c r="C729" s="1" t="s">
        <v>542</v>
      </c>
      <c r="D729" s="18"/>
      <c r="F729" s="18"/>
      <c r="H729" s="18"/>
      <c r="I729" s="18"/>
      <c r="K729" s="18"/>
      <c r="L729" s="18"/>
      <c r="N729" s="18"/>
      <c r="P729" s="18"/>
      <c r="Q729" s="18" t="n">
        <v>2389.34</v>
      </c>
    </row>
    <row r="730" customFormat="false" ht="12.75" hidden="false" customHeight="true" outlineLevel="0" collapsed="false">
      <c r="A730" s="19"/>
      <c r="B730" s="20"/>
      <c r="C730" s="26" t="s">
        <v>543</v>
      </c>
      <c r="D730" s="21"/>
      <c r="E730" s="22"/>
      <c r="F730" s="21"/>
      <c r="G730" s="22"/>
      <c r="H730" s="21"/>
      <c r="I730" s="21"/>
      <c r="J730" s="22"/>
      <c r="K730" s="21"/>
      <c r="L730" s="21"/>
      <c r="M730" s="22"/>
      <c r="N730" s="21"/>
      <c r="O730" s="22"/>
      <c r="P730" s="21"/>
      <c r="Q730" s="21"/>
    </row>
    <row r="731" customFormat="false" ht="12.75" hidden="false" customHeight="true" outlineLevel="0" collapsed="false">
      <c r="A731" s="38" t="n">
        <v>197</v>
      </c>
      <c r="B731" s="39" t="n">
        <v>207</v>
      </c>
      <c r="C731" s="39" t="s">
        <v>544</v>
      </c>
      <c r="D731" s="40"/>
      <c r="E731" s="41"/>
      <c r="F731" s="40"/>
      <c r="G731" s="41"/>
      <c r="H731" s="40"/>
      <c r="I731" s="40"/>
      <c r="J731" s="41"/>
      <c r="K731" s="40"/>
      <c r="L731" s="40"/>
      <c r="M731" s="41"/>
      <c r="N731" s="40"/>
      <c r="O731" s="41"/>
      <c r="P731" s="40"/>
      <c r="Q731" s="40"/>
    </row>
    <row r="732" customFormat="false" ht="12.75" hidden="false" customHeight="true" outlineLevel="0" collapsed="false">
      <c r="A732" s="17" t="n">
        <v>198</v>
      </c>
      <c r="B732" s="1" t="n">
        <v>208</v>
      </c>
      <c r="C732" s="1" t="s">
        <v>545</v>
      </c>
      <c r="D732" s="18"/>
      <c r="F732" s="18"/>
      <c r="H732" s="18"/>
      <c r="I732" s="18"/>
      <c r="K732" s="18"/>
      <c r="L732" s="18"/>
      <c r="N732" s="18"/>
      <c r="P732" s="18"/>
      <c r="Q732" s="18"/>
    </row>
    <row r="733" customFormat="false" ht="12.75" hidden="false" customHeight="true" outlineLevel="0" collapsed="false">
      <c r="A733" s="17"/>
      <c r="C733" s="24" t="s">
        <v>546</v>
      </c>
      <c r="D733" s="18"/>
      <c r="F733" s="18"/>
      <c r="H733" s="18"/>
      <c r="I733" s="18"/>
      <c r="K733" s="18"/>
      <c r="L733" s="18"/>
      <c r="N733" s="18"/>
      <c r="P733" s="18"/>
      <c r="Q733" s="18"/>
    </row>
    <row r="734" customFormat="false" ht="12.75" hidden="false" customHeight="true" outlineLevel="0" collapsed="false">
      <c r="A734" s="17"/>
      <c r="C734" s="1" t="s">
        <v>547</v>
      </c>
      <c r="D734" s="18"/>
      <c r="F734" s="18"/>
      <c r="H734" s="18"/>
      <c r="I734" s="18"/>
      <c r="K734" s="18"/>
      <c r="L734" s="18"/>
      <c r="N734" s="18"/>
      <c r="P734" s="18"/>
      <c r="Q734" s="18" t="n">
        <v>4808</v>
      </c>
    </row>
    <row r="735" customFormat="false" ht="12.75" hidden="false" customHeight="true" outlineLevel="0" collapsed="false">
      <c r="A735" s="19"/>
      <c r="B735" s="20"/>
      <c r="C735" s="26" t="s">
        <v>548</v>
      </c>
      <c r="D735" s="21"/>
      <c r="E735" s="22"/>
      <c r="F735" s="21"/>
      <c r="G735" s="22"/>
      <c r="H735" s="21"/>
      <c r="I735" s="21"/>
      <c r="J735" s="22"/>
      <c r="K735" s="21"/>
      <c r="L735" s="21"/>
      <c r="M735" s="22"/>
      <c r="N735" s="21"/>
      <c r="O735" s="22"/>
      <c r="P735" s="21"/>
      <c r="Q735" s="21"/>
    </row>
    <row r="736" customFormat="false" ht="12.75" hidden="false" customHeight="true" outlineLevel="0" collapsed="false">
      <c r="A736" s="23" t="n">
        <v>199</v>
      </c>
      <c r="B736" s="24" t="n">
        <v>209</v>
      </c>
      <c r="C736" s="1" t="s">
        <v>549</v>
      </c>
      <c r="D736" s="18"/>
      <c r="F736" s="18"/>
      <c r="H736" s="18"/>
      <c r="I736" s="18"/>
      <c r="K736" s="18"/>
      <c r="L736" s="18"/>
      <c r="N736" s="18"/>
      <c r="P736" s="18"/>
      <c r="Q736" s="18"/>
    </row>
    <row r="737" customFormat="false" ht="12.75" hidden="false" customHeight="true" outlineLevel="0" collapsed="false">
      <c r="A737" s="17"/>
      <c r="C737" s="24" t="s">
        <v>550</v>
      </c>
      <c r="D737" s="18"/>
      <c r="F737" s="18"/>
      <c r="H737" s="18"/>
      <c r="I737" s="18"/>
      <c r="K737" s="18"/>
      <c r="L737" s="18"/>
      <c r="N737" s="18"/>
      <c r="P737" s="18"/>
      <c r="Q737" s="18" t="n">
        <v>6000</v>
      </c>
    </row>
    <row r="738" customFormat="false" ht="12.75" hidden="false" customHeight="true" outlineLevel="0" collapsed="false">
      <c r="A738" s="19"/>
      <c r="B738" s="20"/>
      <c r="C738" s="20" t="s">
        <v>551</v>
      </c>
      <c r="D738" s="21"/>
      <c r="E738" s="22"/>
      <c r="F738" s="21"/>
      <c r="G738" s="22"/>
      <c r="H738" s="21"/>
      <c r="I738" s="21"/>
      <c r="J738" s="22"/>
      <c r="K738" s="21"/>
      <c r="L738" s="21"/>
      <c r="M738" s="22"/>
      <c r="N738" s="21"/>
      <c r="O738" s="22"/>
      <c r="P738" s="21"/>
      <c r="Q738" s="21"/>
    </row>
    <row r="739" customFormat="false" ht="12.75" hidden="false" customHeight="true" outlineLevel="0" collapsed="false">
      <c r="A739" s="17" t="n">
        <v>200</v>
      </c>
      <c r="B739" s="1" t="n">
        <v>210</v>
      </c>
      <c r="C739" s="1" t="s">
        <v>552</v>
      </c>
      <c r="D739" s="18"/>
      <c r="F739" s="18"/>
      <c r="H739" s="18"/>
      <c r="I739" s="18"/>
      <c r="K739" s="18"/>
      <c r="L739" s="18"/>
      <c r="N739" s="18"/>
      <c r="P739" s="18"/>
      <c r="Q739" s="18"/>
    </row>
    <row r="740" customFormat="false" ht="12.75" hidden="false" customHeight="true" outlineLevel="0" collapsed="false">
      <c r="A740" s="17"/>
      <c r="C740" s="24" t="s">
        <v>553</v>
      </c>
      <c r="D740" s="18"/>
      <c r="F740" s="18"/>
      <c r="H740" s="18"/>
      <c r="I740" s="18"/>
      <c r="K740" s="18"/>
      <c r="L740" s="18"/>
      <c r="N740" s="18"/>
      <c r="P740" s="18"/>
      <c r="Q740" s="18"/>
    </row>
    <row r="741" customFormat="false" ht="12.75" hidden="false" customHeight="true" outlineLevel="0" collapsed="false">
      <c r="A741" s="19"/>
      <c r="B741" s="20"/>
      <c r="C741" s="20" t="s">
        <v>193</v>
      </c>
      <c r="D741" s="21"/>
      <c r="E741" s="22"/>
      <c r="F741" s="21"/>
      <c r="G741" s="22"/>
      <c r="H741" s="21"/>
      <c r="I741" s="21"/>
      <c r="J741" s="22"/>
      <c r="K741" s="21"/>
      <c r="L741" s="21"/>
      <c r="M741" s="22"/>
      <c r="N741" s="21"/>
      <c r="O741" s="22"/>
      <c r="P741" s="21"/>
      <c r="Q741" s="21" t="n">
        <v>18338.48</v>
      </c>
    </row>
    <row r="742" customFormat="false" ht="12.75" hidden="false" customHeight="true" outlineLevel="0" collapsed="false">
      <c r="A742" s="23" t="n">
        <v>201</v>
      </c>
      <c r="B742" s="24" t="n">
        <v>211</v>
      </c>
      <c r="C742" s="1" t="s">
        <v>554</v>
      </c>
      <c r="D742" s="18"/>
      <c r="F742" s="18"/>
      <c r="H742" s="18"/>
      <c r="I742" s="18"/>
      <c r="K742" s="18"/>
      <c r="L742" s="18"/>
      <c r="N742" s="18"/>
      <c r="P742" s="18"/>
      <c r="Q742" s="18"/>
    </row>
    <row r="743" customFormat="false" ht="12.75" hidden="false" customHeight="true" outlineLevel="0" collapsed="false">
      <c r="A743" s="17"/>
      <c r="C743" s="24" t="s">
        <v>555</v>
      </c>
      <c r="D743" s="18"/>
      <c r="F743" s="18"/>
      <c r="H743" s="18"/>
      <c r="I743" s="18"/>
      <c r="K743" s="18"/>
      <c r="L743" s="18"/>
      <c r="N743" s="18"/>
      <c r="P743" s="18"/>
      <c r="Q743" s="18"/>
    </row>
    <row r="744" customFormat="false" ht="12.75" hidden="false" customHeight="true" outlineLevel="0" collapsed="false">
      <c r="A744" s="17"/>
      <c r="C744" s="1" t="s">
        <v>556</v>
      </c>
      <c r="D744" s="18"/>
      <c r="F744" s="18"/>
      <c r="H744" s="18"/>
      <c r="I744" s="18"/>
      <c r="K744" s="18"/>
      <c r="L744" s="18"/>
      <c r="N744" s="18"/>
      <c r="P744" s="18"/>
      <c r="Q744" s="18" t="n">
        <v>9391.19</v>
      </c>
    </row>
    <row r="745" customFormat="false" ht="12.75" hidden="false" customHeight="true" outlineLevel="0" collapsed="false">
      <c r="A745" s="19"/>
      <c r="B745" s="20"/>
      <c r="C745" s="26" t="s">
        <v>103</v>
      </c>
      <c r="D745" s="21"/>
      <c r="E745" s="22"/>
      <c r="F745" s="21"/>
      <c r="G745" s="22"/>
      <c r="H745" s="21"/>
      <c r="I745" s="21"/>
      <c r="J745" s="22"/>
      <c r="K745" s="21"/>
      <c r="L745" s="21"/>
      <c r="M745" s="22"/>
      <c r="N745" s="21"/>
      <c r="O745" s="22"/>
      <c r="P745" s="21"/>
      <c r="Q745" s="21"/>
    </row>
    <row r="746" customFormat="false" ht="12.75" hidden="false" customHeight="true" outlineLevel="0" collapsed="false">
      <c r="A746" s="23" t="n">
        <v>202</v>
      </c>
      <c r="B746" s="24" t="n">
        <v>212</v>
      </c>
      <c r="C746" s="1" t="s">
        <v>557</v>
      </c>
      <c r="D746" s="18"/>
      <c r="F746" s="18"/>
      <c r="H746" s="18"/>
      <c r="I746" s="18"/>
      <c r="K746" s="18"/>
      <c r="L746" s="18"/>
      <c r="N746" s="18"/>
      <c r="P746" s="18"/>
      <c r="Q746" s="18"/>
    </row>
    <row r="747" customFormat="false" ht="12.75" hidden="false" customHeight="true" outlineLevel="0" collapsed="false">
      <c r="A747" s="23"/>
      <c r="B747" s="24"/>
      <c r="C747" s="24" t="s">
        <v>558</v>
      </c>
      <c r="D747" s="18" t="n">
        <v>9850.37</v>
      </c>
      <c r="E747" s="2" t="n">
        <v>5122.53</v>
      </c>
      <c r="F747" s="18"/>
      <c r="H747" s="18"/>
      <c r="I747" s="18"/>
      <c r="K747" s="18"/>
      <c r="L747" s="18"/>
      <c r="N747" s="18"/>
      <c r="P747" s="18"/>
      <c r="Q747" s="18"/>
    </row>
    <row r="748" customFormat="false" ht="12.75" hidden="false" customHeight="true" outlineLevel="0" collapsed="false">
      <c r="A748" s="17"/>
      <c r="C748" s="1" t="s">
        <v>559</v>
      </c>
      <c r="D748" s="18"/>
      <c r="F748" s="18"/>
      <c r="H748" s="18"/>
      <c r="I748" s="18"/>
      <c r="K748" s="18"/>
      <c r="L748" s="18"/>
      <c r="N748" s="18"/>
      <c r="P748" s="18"/>
      <c r="Q748" s="18"/>
    </row>
    <row r="749" customFormat="false" ht="12.75" hidden="false" customHeight="true" outlineLevel="0" collapsed="false">
      <c r="A749" s="19"/>
      <c r="B749" s="20"/>
      <c r="C749" s="26" t="s">
        <v>560</v>
      </c>
      <c r="D749" s="21"/>
      <c r="E749" s="22"/>
      <c r="F749" s="21"/>
      <c r="G749" s="22"/>
      <c r="H749" s="21"/>
      <c r="I749" s="21"/>
      <c r="J749" s="22"/>
      <c r="K749" s="21"/>
      <c r="L749" s="21"/>
      <c r="M749" s="22"/>
      <c r="N749" s="21"/>
      <c r="O749" s="22"/>
      <c r="P749" s="21"/>
      <c r="Q749" s="21"/>
    </row>
    <row r="750" customFormat="false" ht="12.75" hidden="false" customHeight="true" outlineLevel="0" collapsed="false">
      <c r="A750" s="23" t="n">
        <v>203</v>
      </c>
      <c r="B750" s="24" t="n">
        <v>213</v>
      </c>
      <c r="C750" s="24" t="s">
        <v>561</v>
      </c>
      <c r="D750" s="18"/>
      <c r="F750" s="18"/>
      <c r="H750" s="18"/>
      <c r="I750" s="18"/>
      <c r="K750" s="18"/>
      <c r="L750" s="18"/>
      <c r="N750" s="18"/>
      <c r="P750" s="18"/>
      <c r="Q750" s="18"/>
    </row>
    <row r="751" customFormat="false" ht="12.75" hidden="false" customHeight="true" outlineLevel="0" collapsed="false">
      <c r="A751" s="29" t="s">
        <v>301</v>
      </c>
      <c r="C751" s="24" t="s">
        <v>562</v>
      </c>
      <c r="D751" s="18"/>
      <c r="F751" s="18"/>
      <c r="H751" s="18"/>
      <c r="I751" s="18"/>
      <c r="K751" s="18"/>
      <c r="L751" s="18"/>
      <c r="N751" s="18"/>
      <c r="P751" s="18"/>
      <c r="Q751" s="18"/>
    </row>
    <row r="752" customFormat="false" ht="12.75" hidden="false" customHeight="true" outlineLevel="0" collapsed="false">
      <c r="A752" s="17"/>
      <c r="C752" s="24" t="s">
        <v>387</v>
      </c>
      <c r="D752" s="18"/>
      <c r="F752" s="18"/>
      <c r="H752" s="18"/>
      <c r="I752" s="18"/>
      <c r="K752" s="18"/>
      <c r="L752" s="18"/>
      <c r="N752" s="18"/>
      <c r="P752" s="18"/>
      <c r="Q752" s="18"/>
    </row>
    <row r="753" customFormat="false" ht="12.75" hidden="false" customHeight="true" outlineLevel="0" collapsed="false">
      <c r="A753" s="19"/>
      <c r="B753" s="20"/>
      <c r="C753" s="26" t="s">
        <v>563</v>
      </c>
      <c r="D753" s="21"/>
      <c r="E753" s="22"/>
      <c r="F753" s="21"/>
      <c r="G753" s="22"/>
      <c r="H753" s="21"/>
      <c r="I753" s="21"/>
      <c r="J753" s="22"/>
      <c r="K753" s="21"/>
      <c r="L753" s="21"/>
      <c r="M753" s="22"/>
      <c r="N753" s="21"/>
      <c r="O753" s="22"/>
      <c r="P753" s="21"/>
      <c r="Q753" s="21"/>
    </row>
    <row r="754" customFormat="false" ht="12.75" hidden="false" customHeight="true" outlineLevel="0" collapsed="false">
      <c r="A754" s="23" t="n">
        <v>204</v>
      </c>
      <c r="B754" s="24" t="n">
        <v>214</v>
      </c>
      <c r="C754" s="1" t="s">
        <v>564</v>
      </c>
      <c r="D754" s="18"/>
      <c r="F754" s="18"/>
      <c r="H754" s="18"/>
      <c r="I754" s="18"/>
      <c r="K754" s="18"/>
      <c r="L754" s="18"/>
      <c r="N754" s="18"/>
      <c r="P754" s="18"/>
      <c r="Q754" s="18"/>
    </row>
    <row r="755" customFormat="false" ht="12.75" hidden="false" customHeight="true" outlineLevel="0" collapsed="false">
      <c r="A755" s="17"/>
      <c r="C755" s="24" t="s">
        <v>562</v>
      </c>
      <c r="D755" s="18" t="n">
        <v>5254.81</v>
      </c>
      <c r="E755" s="2" t="n">
        <v>10307.69</v>
      </c>
      <c r="F755" s="18"/>
      <c r="H755" s="18"/>
      <c r="I755" s="18"/>
      <c r="K755" s="18"/>
      <c r="L755" s="18"/>
      <c r="N755" s="18"/>
      <c r="P755" s="18"/>
      <c r="Q755" s="18"/>
    </row>
    <row r="756" customFormat="false" ht="12.75" hidden="false" customHeight="true" outlineLevel="0" collapsed="false">
      <c r="A756" s="17"/>
      <c r="C756" s="24" t="s">
        <v>387</v>
      </c>
      <c r="D756" s="18"/>
      <c r="F756" s="18"/>
      <c r="H756" s="18"/>
      <c r="I756" s="18"/>
      <c r="K756" s="18"/>
      <c r="L756" s="18"/>
      <c r="N756" s="18"/>
      <c r="P756" s="18"/>
      <c r="Q756" s="18"/>
    </row>
    <row r="757" customFormat="false" ht="12.75" hidden="false" customHeight="true" outlineLevel="0" collapsed="false">
      <c r="A757" s="19"/>
      <c r="B757" s="20"/>
      <c r="C757" s="26" t="s">
        <v>563</v>
      </c>
      <c r="D757" s="21"/>
      <c r="E757" s="22"/>
      <c r="F757" s="21"/>
      <c r="G757" s="22"/>
      <c r="H757" s="21"/>
      <c r="I757" s="21"/>
      <c r="J757" s="22"/>
      <c r="K757" s="21"/>
      <c r="L757" s="21"/>
      <c r="M757" s="22"/>
      <c r="N757" s="21"/>
      <c r="O757" s="22"/>
      <c r="P757" s="21"/>
      <c r="Q757" s="21"/>
    </row>
    <row r="758" customFormat="false" ht="12.75" hidden="false" customHeight="true" outlineLevel="0" collapsed="false">
      <c r="A758" s="17" t="n">
        <v>205</v>
      </c>
      <c r="B758" s="1" t="n">
        <v>215</v>
      </c>
      <c r="C758" s="1" t="s">
        <v>565</v>
      </c>
      <c r="D758" s="18"/>
      <c r="F758" s="18"/>
      <c r="H758" s="18"/>
      <c r="I758" s="18"/>
      <c r="K758" s="18"/>
      <c r="L758" s="18"/>
      <c r="N758" s="18"/>
      <c r="P758" s="18"/>
      <c r="Q758" s="18"/>
    </row>
    <row r="759" customFormat="false" ht="12.75" hidden="false" customHeight="true" outlineLevel="0" collapsed="false">
      <c r="A759" s="17"/>
      <c r="C759" s="1" t="s">
        <v>566</v>
      </c>
      <c r="D759" s="18"/>
      <c r="F759" s="18"/>
      <c r="H759" s="18"/>
      <c r="I759" s="18"/>
      <c r="K759" s="18"/>
      <c r="L759" s="18"/>
      <c r="N759" s="18"/>
      <c r="P759" s="18"/>
      <c r="Q759" s="18" t="n">
        <v>224.93</v>
      </c>
    </row>
    <row r="760" customFormat="false" ht="12.75" hidden="false" customHeight="true" outlineLevel="0" collapsed="false">
      <c r="A760" s="19"/>
      <c r="B760" s="20"/>
      <c r="C760" s="26" t="s">
        <v>172</v>
      </c>
      <c r="D760" s="21"/>
      <c r="E760" s="22"/>
      <c r="F760" s="21"/>
      <c r="G760" s="22"/>
      <c r="H760" s="21"/>
      <c r="I760" s="21"/>
      <c r="J760" s="22"/>
      <c r="K760" s="21"/>
      <c r="L760" s="21"/>
      <c r="M760" s="22"/>
      <c r="N760" s="21"/>
      <c r="O760" s="22"/>
      <c r="P760" s="21"/>
      <c r="Q760" s="21"/>
    </row>
    <row r="761" customFormat="false" ht="12.75" hidden="false" customHeight="true" outlineLevel="0" collapsed="false">
      <c r="A761" s="17" t="n">
        <v>206</v>
      </c>
      <c r="B761" s="1" t="n">
        <v>216</v>
      </c>
      <c r="C761" s="1" t="s">
        <v>567</v>
      </c>
      <c r="D761" s="18"/>
      <c r="F761" s="18"/>
      <c r="H761" s="18"/>
      <c r="I761" s="18"/>
      <c r="K761" s="18"/>
      <c r="L761" s="18"/>
      <c r="N761" s="18"/>
      <c r="P761" s="18"/>
      <c r="Q761" s="18"/>
    </row>
    <row r="762" customFormat="false" ht="12.75" hidden="false" customHeight="true" outlineLevel="0" collapsed="false">
      <c r="A762" s="17"/>
      <c r="C762" s="1" t="s">
        <v>568</v>
      </c>
      <c r="D762" s="18"/>
      <c r="F762" s="18"/>
      <c r="H762" s="18"/>
      <c r="I762" s="18"/>
      <c r="K762" s="18"/>
      <c r="L762" s="18"/>
      <c r="N762" s="18"/>
      <c r="P762" s="18"/>
      <c r="Q762" s="18" t="n">
        <v>547.93</v>
      </c>
    </row>
    <row r="763" customFormat="false" ht="12.75" hidden="false" customHeight="true" outlineLevel="0" collapsed="false">
      <c r="A763" s="17"/>
      <c r="C763" s="24" t="s">
        <v>569</v>
      </c>
      <c r="D763" s="18"/>
      <c r="F763" s="18"/>
      <c r="H763" s="18"/>
      <c r="I763" s="18"/>
      <c r="K763" s="18"/>
      <c r="L763" s="18"/>
      <c r="N763" s="18"/>
      <c r="P763" s="18"/>
      <c r="Q763" s="18"/>
    </row>
    <row r="764" customFormat="false" ht="12.75" hidden="false" customHeight="true" outlineLevel="0" collapsed="false">
      <c r="A764" s="19"/>
      <c r="B764" s="20"/>
      <c r="C764" s="26" t="s">
        <v>103</v>
      </c>
      <c r="D764" s="21"/>
      <c r="E764" s="22"/>
      <c r="F764" s="21"/>
      <c r="G764" s="22"/>
      <c r="H764" s="21"/>
      <c r="I764" s="21"/>
      <c r="J764" s="22"/>
      <c r="K764" s="21"/>
      <c r="L764" s="21"/>
      <c r="M764" s="22"/>
      <c r="N764" s="21"/>
      <c r="O764" s="22"/>
      <c r="P764" s="21"/>
      <c r="Q764" s="21"/>
    </row>
    <row r="765" customFormat="false" ht="12.75" hidden="false" customHeight="true" outlineLevel="0" collapsed="false">
      <c r="A765" s="23" t="n">
        <v>207</v>
      </c>
      <c r="B765" s="24" t="n">
        <v>217</v>
      </c>
      <c r="C765" s="1" t="s">
        <v>570</v>
      </c>
      <c r="D765" s="18"/>
      <c r="F765" s="18"/>
      <c r="H765" s="18"/>
      <c r="I765" s="18"/>
      <c r="K765" s="18"/>
      <c r="L765" s="18"/>
      <c r="N765" s="18"/>
      <c r="P765" s="18"/>
      <c r="Q765" s="18"/>
    </row>
    <row r="766" customFormat="false" ht="12.75" hidden="false" customHeight="true" outlineLevel="0" collapsed="false">
      <c r="A766" s="29" t="s">
        <v>301</v>
      </c>
      <c r="C766" s="1" t="s">
        <v>571</v>
      </c>
      <c r="D766" s="18"/>
      <c r="F766" s="18"/>
      <c r="H766" s="18"/>
      <c r="I766" s="18"/>
      <c r="K766" s="18"/>
      <c r="L766" s="18"/>
      <c r="N766" s="18"/>
      <c r="P766" s="18"/>
      <c r="Q766" s="18"/>
    </row>
    <row r="767" customFormat="false" ht="12.75" hidden="false" customHeight="true" outlineLevel="0" collapsed="false">
      <c r="A767" s="17"/>
      <c r="C767" s="24" t="s">
        <v>572</v>
      </c>
      <c r="D767" s="18"/>
      <c r="F767" s="18"/>
      <c r="H767" s="18"/>
      <c r="I767" s="18"/>
      <c r="K767" s="18"/>
      <c r="L767" s="18"/>
      <c r="N767" s="18"/>
      <c r="P767" s="18"/>
      <c r="Q767" s="18"/>
    </row>
    <row r="768" customFormat="false" ht="12.75" hidden="false" customHeight="true" outlineLevel="0" collapsed="false">
      <c r="A768" s="19"/>
      <c r="B768" s="20"/>
      <c r="C768" s="26" t="s">
        <v>116</v>
      </c>
      <c r="D768" s="21"/>
      <c r="E768" s="22"/>
      <c r="F768" s="21"/>
      <c r="G768" s="22"/>
      <c r="H768" s="21"/>
      <c r="I768" s="21"/>
      <c r="J768" s="22"/>
      <c r="K768" s="21"/>
      <c r="L768" s="21"/>
      <c r="M768" s="22"/>
      <c r="N768" s="21"/>
      <c r="O768" s="22"/>
      <c r="P768" s="21"/>
      <c r="Q768" s="21"/>
    </row>
    <row r="769" customFormat="false" ht="12.75" hidden="false" customHeight="true" outlineLevel="0" collapsed="false">
      <c r="A769" s="17" t="n">
        <v>208</v>
      </c>
      <c r="B769" s="1" t="n">
        <v>218</v>
      </c>
      <c r="C769" s="1" t="s">
        <v>573</v>
      </c>
      <c r="D769" s="18"/>
      <c r="F769" s="18"/>
      <c r="H769" s="18"/>
      <c r="I769" s="18"/>
      <c r="K769" s="18"/>
      <c r="L769" s="18"/>
      <c r="N769" s="18"/>
      <c r="P769" s="18"/>
      <c r="Q769" s="18"/>
    </row>
    <row r="770" customFormat="false" ht="12.75" hidden="false" customHeight="true" outlineLevel="0" collapsed="false">
      <c r="A770" s="17"/>
      <c r="C770" s="1" t="s">
        <v>574</v>
      </c>
      <c r="D770" s="18"/>
      <c r="F770" s="18"/>
      <c r="H770" s="18"/>
      <c r="I770" s="18"/>
      <c r="K770" s="18"/>
      <c r="L770" s="18"/>
      <c r="N770" s="18"/>
      <c r="P770" s="18"/>
      <c r="Q770" s="18" t="n">
        <v>212.1</v>
      </c>
    </row>
    <row r="771" customFormat="false" ht="12.75" hidden="false" customHeight="true" outlineLevel="0" collapsed="false">
      <c r="A771" s="19"/>
      <c r="B771" s="20"/>
      <c r="C771" s="26" t="s">
        <v>284</v>
      </c>
      <c r="D771" s="21"/>
      <c r="E771" s="22"/>
      <c r="F771" s="21"/>
      <c r="G771" s="22"/>
      <c r="H771" s="21"/>
      <c r="I771" s="21"/>
      <c r="J771" s="22"/>
      <c r="K771" s="21"/>
      <c r="L771" s="21"/>
      <c r="M771" s="22"/>
      <c r="N771" s="21"/>
      <c r="O771" s="22"/>
      <c r="P771" s="21"/>
      <c r="Q771" s="21"/>
    </row>
    <row r="772" customFormat="false" ht="12.75" hidden="false" customHeight="true" outlineLevel="0" collapsed="false">
      <c r="A772" s="23" t="n">
        <v>209</v>
      </c>
      <c r="B772" s="24" t="n">
        <v>219</v>
      </c>
      <c r="C772" s="1" t="s">
        <v>575</v>
      </c>
      <c r="D772" s="18"/>
      <c r="F772" s="18"/>
      <c r="H772" s="18"/>
      <c r="I772" s="18"/>
      <c r="K772" s="18"/>
      <c r="L772" s="18"/>
      <c r="N772" s="18"/>
      <c r="P772" s="18"/>
      <c r="Q772" s="18"/>
    </row>
    <row r="773" customFormat="false" ht="12.75" hidden="false" customHeight="true" outlineLevel="0" collapsed="false">
      <c r="A773" s="17"/>
      <c r="C773" s="1" t="s">
        <v>576</v>
      </c>
      <c r="D773" s="18"/>
      <c r="E773" s="2" t="n">
        <v>17160.3</v>
      </c>
      <c r="F773" s="18"/>
      <c r="H773" s="18"/>
      <c r="I773" s="18"/>
      <c r="K773" s="18"/>
      <c r="L773" s="18"/>
      <c r="N773" s="18"/>
      <c r="P773" s="18"/>
      <c r="Q773" s="18"/>
    </row>
    <row r="774" customFormat="false" ht="12.75" hidden="false" customHeight="true" outlineLevel="0" collapsed="false">
      <c r="A774" s="17"/>
      <c r="C774" s="24" t="s">
        <v>577</v>
      </c>
      <c r="D774" s="18"/>
      <c r="F774" s="18"/>
      <c r="H774" s="18"/>
      <c r="I774" s="18"/>
      <c r="K774" s="18"/>
      <c r="L774" s="18"/>
      <c r="N774" s="18"/>
      <c r="P774" s="18"/>
      <c r="Q774" s="18"/>
    </row>
    <row r="775" customFormat="false" ht="12.75" hidden="false" customHeight="true" outlineLevel="0" collapsed="false">
      <c r="A775" s="17"/>
      <c r="C775" s="24" t="s">
        <v>578</v>
      </c>
      <c r="D775" s="18"/>
      <c r="F775" s="18"/>
      <c r="H775" s="18"/>
      <c r="I775" s="18"/>
      <c r="K775" s="18"/>
      <c r="L775" s="18"/>
      <c r="N775" s="18"/>
      <c r="P775" s="18"/>
      <c r="Q775" s="18"/>
    </row>
    <row r="776" customFormat="false" ht="12.75" hidden="false" customHeight="true" outlineLevel="0" collapsed="false">
      <c r="A776" s="19"/>
      <c r="B776" s="20"/>
      <c r="C776" s="26" t="s">
        <v>116</v>
      </c>
      <c r="D776" s="21"/>
      <c r="E776" s="22"/>
      <c r="F776" s="21"/>
      <c r="G776" s="22"/>
      <c r="H776" s="21"/>
      <c r="I776" s="21"/>
      <c r="J776" s="22"/>
      <c r="K776" s="21"/>
      <c r="L776" s="21"/>
      <c r="M776" s="22"/>
      <c r="N776" s="21"/>
      <c r="O776" s="22"/>
      <c r="P776" s="21"/>
      <c r="Q776" s="21"/>
    </row>
    <row r="777" customFormat="false" ht="12.75" hidden="false" customHeight="true" outlineLevel="0" collapsed="false">
      <c r="A777" s="17" t="n">
        <v>210</v>
      </c>
      <c r="B777" s="1" t="n">
        <v>220</v>
      </c>
      <c r="C777" s="1" t="s">
        <v>579</v>
      </c>
      <c r="D777" s="18"/>
      <c r="F777" s="18"/>
      <c r="H777" s="18"/>
      <c r="I777" s="18"/>
      <c r="K777" s="18"/>
      <c r="L777" s="18"/>
      <c r="N777" s="18"/>
      <c r="P777" s="18"/>
      <c r="Q777" s="18"/>
    </row>
    <row r="778" customFormat="false" ht="12.75" hidden="false" customHeight="true" outlineLevel="0" collapsed="false">
      <c r="A778" s="17"/>
      <c r="C778" s="1" t="s">
        <v>580</v>
      </c>
      <c r="D778" s="18"/>
      <c r="F778" s="18"/>
      <c r="H778" s="18"/>
      <c r="I778" s="18"/>
      <c r="K778" s="18"/>
      <c r="L778" s="18"/>
      <c r="N778" s="18"/>
      <c r="P778" s="18"/>
      <c r="Q778" s="18" t="n">
        <v>4865.65</v>
      </c>
    </row>
    <row r="779" customFormat="false" ht="12.75" hidden="false" customHeight="true" outlineLevel="0" collapsed="false">
      <c r="A779" s="17"/>
      <c r="C779" s="24" t="s">
        <v>581</v>
      </c>
      <c r="D779" s="18"/>
      <c r="F779" s="18"/>
      <c r="H779" s="18"/>
      <c r="I779" s="18"/>
      <c r="K779" s="18"/>
      <c r="L779" s="18"/>
      <c r="N779" s="18"/>
      <c r="P779" s="18"/>
      <c r="Q779" s="18"/>
    </row>
    <row r="780" customFormat="false" ht="12.75" hidden="false" customHeight="true" outlineLevel="0" collapsed="false">
      <c r="A780" s="19"/>
      <c r="B780" s="20"/>
      <c r="C780" s="26" t="s">
        <v>582</v>
      </c>
      <c r="D780" s="21"/>
      <c r="E780" s="22"/>
      <c r="F780" s="21"/>
      <c r="G780" s="22"/>
      <c r="H780" s="21"/>
      <c r="I780" s="21"/>
      <c r="J780" s="22"/>
      <c r="K780" s="21"/>
      <c r="L780" s="21"/>
      <c r="M780" s="22"/>
      <c r="N780" s="21"/>
      <c r="O780" s="22"/>
      <c r="P780" s="21"/>
      <c r="Q780" s="21"/>
    </row>
    <row r="781" customFormat="false" ht="12.75" hidden="false" customHeight="true" outlineLevel="0" collapsed="false">
      <c r="A781" s="17" t="n">
        <v>211</v>
      </c>
      <c r="B781" s="1" t="n">
        <v>221</v>
      </c>
      <c r="C781" s="1" t="s">
        <v>583</v>
      </c>
      <c r="D781" s="18"/>
      <c r="F781" s="18"/>
      <c r="H781" s="18"/>
      <c r="I781" s="18"/>
      <c r="K781" s="18"/>
      <c r="L781" s="18"/>
      <c r="N781" s="18"/>
      <c r="P781" s="18"/>
      <c r="Q781" s="18"/>
    </row>
    <row r="782" customFormat="false" ht="12.75" hidden="false" customHeight="true" outlineLevel="0" collapsed="false">
      <c r="A782" s="17"/>
      <c r="C782" s="1" t="s">
        <v>584</v>
      </c>
      <c r="D782" s="18"/>
      <c r="F782" s="18"/>
      <c r="H782" s="18"/>
      <c r="I782" s="18"/>
      <c r="K782" s="18"/>
      <c r="L782" s="18"/>
      <c r="N782" s="18"/>
      <c r="P782" s="18"/>
      <c r="Q782" s="18" t="n">
        <v>3025</v>
      </c>
    </row>
    <row r="783" customFormat="false" ht="12.75" hidden="false" customHeight="true" outlineLevel="0" collapsed="false">
      <c r="A783" s="19"/>
      <c r="B783" s="20"/>
      <c r="C783" s="20" t="s">
        <v>585</v>
      </c>
      <c r="D783" s="21"/>
      <c r="E783" s="22"/>
      <c r="F783" s="21"/>
      <c r="G783" s="22"/>
      <c r="H783" s="21"/>
      <c r="I783" s="21"/>
      <c r="J783" s="22"/>
      <c r="K783" s="21"/>
      <c r="L783" s="21"/>
      <c r="M783" s="22"/>
      <c r="N783" s="21"/>
      <c r="O783" s="22"/>
      <c r="P783" s="21"/>
      <c r="Q783" s="21"/>
    </row>
    <row r="784" customFormat="false" ht="12.75" hidden="false" customHeight="true" outlineLevel="0" collapsed="false">
      <c r="A784" s="17" t="n">
        <v>212</v>
      </c>
      <c r="B784" s="1" t="n">
        <v>222</v>
      </c>
      <c r="C784" s="1" t="s">
        <v>586</v>
      </c>
      <c r="D784" s="18"/>
      <c r="F784" s="18"/>
      <c r="H784" s="18"/>
      <c r="I784" s="18"/>
      <c r="K784" s="18"/>
      <c r="L784" s="18"/>
      <c r="N784" s="18"/>
      <c r="P784" s="18"/>
      <c r="Q784" s="18"/>
    </row>
    <row r="785" customFormat="false" ht="12.75" hidden="false" customHeight="true" outlineLevel="0" collapsed="false">
      <c r="A785" s="17"/>
      <c r="C785" s="24" t="s">
        <v>587</v>
      </c>
      <c r="D785" s="18"/>
      <c r="F785" s="18"/>
      <c r="H785" s="18"/>
      <c r="I785" s="18"/>
      <c r="K785" s="18"/>
      <c r="L785" s="18"/>
      <c r="N785" s="18"/>
      <c r="P785" s="18"/>
      <c r="Q785" s="18"/>
    </row>
    <row r="786" customFormat="false" ht="12.75" hidden="false" customHeight="true" outlineLevel="0" collapsed="false">
      <c r="A786" s="19"/>
      <c r="B786" s="20"/>
      <c r="C786" s="20" t="s">
        <v>588</v>
      </c>
      <c r="D786" s="21"/>
      <c r="E786" s="22"/>
      <c r="F786" s="21"/>
      <c r="G786" s="22"/>
      <c r="H786" s="21"/>
      <c r="I786" s="21"/>
      <c r="J786" s="22"/>
      <c r="K786" s="21"/>
      <c r="L786" s="21"/>
      <c r="M786" s="22"/>
      <c r="N786" s="21"/>
      <c r="O786" s="22"/>
      <c r="P786" s="21"/>
      <c r="Q786" s="21" t="n">
        <v>4704</v>
      </c>
    </row>
    <row r="787" customFormat="false" ht="12.75" hidden="false" customHeight="true" outlineLevel="0" collapsed="false">
      <c r="A787" s="17" t="n">
        <v>213</v>
      </c>
      <c r="B787" s="1" t="n">
        <v>223</v>
      </c>
      <c r="C787" s="1" t="s">
        <v>589</v>
      </c>
      <c r="D787" s="18"/>
      <c r="F787" s="18"/>
      <c r="H787" s="18"/>
      <c r="I787" s="18"/>
      <c r="K787" s="18"/>
      <c r="L787" s="18"/>
      <c r="N787" s="18"/>
      <c r="P787" s="18"/>
      <c r="Q787" s="18"/>
    </row>
    <row r="788" customFormat="false" ht="12.75" hidden="false" customHeight="true" outlineLevel="0" collapsed="false">
      <c r="A788" s="17"/>
      <c r="C788" s="24" t="s">
        <v>590</v>
      </c>
      <c r="D788" s="18"/>
      <c r="F788" s="18"/>
      <c r="H788" s="18"/>
      <c r="I788" s="18"/>
      <c r="K788" s="18"/>
      <c r="L788" s="18"/>
      <c r="N788" s="18"/>
      <c r="P788" s="18"/>
      <c r="Q788" s="18"/>
    </row>
    <row r="789" customFormat="false" ht="12.75" hidden="false" customHeight="true" outlineLevel="0" collapsed="false">
      <c r="A789" s="19"/>
      <c r="B789" s="20"/>
      <c r="C789" s="20" t="s">
        <v>591</v>
      </c>
      <c r="D789" s="21"/>
      <c r="E789" s="22"/>
      <c r="F789" s="21"/>
      <c r="G789" s="22"/>
      <c r="H789" s="21"/>
      <c r="I789" s="21"/>
      <c r="J789" s="22"/>
      <c r="K789" s="21"/>
      <c r="L789" s="21"/>
      <c r="M789" s="22"/>
      <c r="N789" s="21"/>
      <c r="O789" s="22"/>
      <c r="P789" s="21"/>
      <c r="Q789" s="21" t="n">
        <v>329.58</v>
      </c>
    </row>
    <row r="790" customFormat="false" ht="12.75" hidden="false" customHeight="true" outlineLevel="0" collapsed="false">
      <c r="A790" s="17" t="n">
        <v>214</v>
      </c>
      <c r="B790" s="1" t="n">
        <v>224</v>
      </c>
      <c r="C790" s="1" t="s">
        <v>592</v>
      </c>
      <c r="D790" s="18"/>
      <c r="F790" s="18"/>
      <c r="H790" s="18"/>
      <c r="I790" s="18"/>
      <c r="K790" s="18"/>
      <c r="L790" s="18"/>
      <c r="N790" s="18"/>
      <c r="P790" s="18"/>
      <c r="Q790" s="18"/>
    </row>
    <row r="791" customFormat="false" ht="12.75" hidden="false" customHeight="true" outlineLevel="0" collapsed="false">
      <c r="A791" s="17"/>
      <c r="C791" s="1" t="s">
        <v>593</v>
      </c>
      <c r="D791" s="18"/>
      <c r="F791" s="18"/>
      <c r="H791" s="18"/>
      <c r="I791" s="18"/>
      <c r="K791" s="18"/>
      <c r="L791" s="18"/>
      <c r="N791" s="18"/>
      <c r="P791" s="18"/>
      <c r="Q791" s="18" t="n">
        <v>99422</v>
      </c>
    </row>
    <row r="792" customFormat="false" ht="12.75" hidden="false" customHeight="true" outlineLevel="0" collapsed="false">
      <c r="A792" s="17"/>
      <c r="C792" s="24" t="s">
        <v>594</v>
      </c>
      <c r="D792" s="18"/>
      <c r="F792" s="18"/>
      <c r="H792" s="18"/>
      <c r="I792" s="18"/>
      <c r="K792" s="18"/>
      <c r="L792" s="18"/>
      <c r="N792" s="18"/>
      <c r="P792" s="18"/>
      <c r="Q792" s="18"/>
    </row>
    <row r="793" customFormat="false" ht="12.75" hidden="false" customHeight="true" outlineLevel="0" collapsed="false">
      <c r="A793" s="17"/>
      <c r="C793" s="24"/>
      <c r="D793" s="18"/>
      <c r="F793" s="18"/>
      <c r="H793" s="18"/>
      <c r="I793" s="18"/>
      <c r="K793" s="18"/>
      <c r="L793" s="18"/>
      <c r="N793" s="18"/>
      <c r="P793" s="18"/>
      <c r="Q793" s="18"/>
    </row>
    <row r="794" customFormat="false" ht="12.75" hidden="false" customHeight="true" outlineLevel="0" collapsed="false">
      <c r="A794" s="19"/>
      <c r="B794" s="20"/>
      <c r="C794" s="26" t="s">
        <v>595</v>
      </c>
      <c r="D794" s="21"/>
      <c r="E794" s="22"/>
      <c r="F794" s="21"/>
      <c r="G794" s="22"/>
      <c r="H794" s="21"/>
      <c r="I794" s="21"/>
      <c r="J794" s="22"/>
      <c r="K794" s="21"/>
      <c r="L794" s="21"/>
      <c r="M794" s="22"/>
      <c r="N794" s="21"/>
      <c r="O794" s="22"/>
      <c r="P794" s="21"/>
      <c r="Q794" s="21"/>
    </row>
    <row r="795" customFormat="false" ht="12.75" hidden="false" customHeight="true" outlineLevel="0" collapsed="false">
      <c r="A795" s="17" t="n">
        <v>215</v>
      </c>
      <c r="B795" s="1" t="n">
        <v>225</v>
      </c>
      <c r="C795" s="1" t="s">
        <v>596</v>
      </c>
      <c r="D795" s="18"/>
      <c r="F795" s="18"/>
      <c r="H795" s="18"/>
      <c r="I795" s="18"/>
      <c r="K795" s="18"/>
      <c r="L795" s="18"/>
      <c r="N795" s="18"/>
      <c r="P795" s="18"/>
      <c r="Q795" s="18"/>
    </row>
    <row r="796" customFormat="false" ht="12.75" hidden="false" customHeight="true" outlineLevel="0" collapsed="false">
      <c r="A796" s="17"/>
      <c r="C796" s="1" t="s">
        <v>597</v>
      </c>
      <c r="D796" s="18"/>
      <c r="F796" s="18"/>
      <c r="H796" s="18"/>
      <c r="I796" s="18"/>
      <c r="K796" s="18"/>
      <c r="L796" s="18"/>
      <c r="N796" s="18"/>
      <c r="P796" s="18"/>
      <c r="Q796" s="18" t="n">
        <v>1662</v>
      </c>
    </row>
    <row r="797" customFormat="false" ht="12.75" hidden="false" customHeight="true" outlineLevel="0" collapsed="false">
      <c r="A797" s="19"/>
      <c r="B797" s="20"/>
      <c r="C797" s="26" t="s">
        <v>598</v>
      </c>
      <c r="D797" s="21"/>
      <c r="E797" s="22"/>
      <c r="F797" s="21"/>
      <c r="G797" s="22"/>
      <c r="H797" s="21"/>
      <c r="I797" s="21"/>
      <c r="J797" s="22"/>
      <c r="K797" s="21"/>
      <c r="L797" s="21"/>
      <c r="M797" s="22"/>
      <c r="N797" s="21"/>
      <c r="O797" s="22"/>
      <c r="P797" s="21"/>
      <c r="Q797" s="21"/>
    </row>
    <row r="798" customFormat="false" ht="12.75" hidden="false" customHeight="true" outlineLevel="0" collapsed="false">
      <c r="A798" s="17" t="n">
        <v>216</v>
      </c>
      <c r="B798" s="1" t="n">
        <v>226</v>
      </c>
      <c r="C798" s="1" t="s">
        <v>599</v>
      </c>
      <c r="D798" s="18"/>
      <c r="F798" s="18"/>
      <c r="H798" s="18"/>
      <c r="I798" s="18"/>
      <c r="K798" s="18"/>
      <c r="L798" s="18"/>
      <c r="N798" s="18"/>
      <c r="P798" s="18"/>
      <c r="Q798" s="18"/>
    </row>
    <row r="799" customFormat="false" ht="12.75" hidden="false" customHeight="true" outlineLevel="0" collapsed="false">
      <c r="A799" s="17"/>
      <c r="C799" s="1" t="s">
        <v>600</v>
      </c>
      <c r="D799" s="18"/>
      <c r="F799" s="18"/>
      <c r="H799" s="18"/>
      <c r="I799" s="18"/>
      <c r="K799" s="18"/>
      <c r="L799" s="18"/>
      <c r="N799" s="18"/>
      <c r="P799" s="18"/>
      <c r="Q799" s="18" t="n">
        <v>25000</v>
      </c>
    </row>
    <row r="800" customFormat="false" ht="12.75" hidden="false" customHeight="true" outlineLevel="0" collapsed="false">
      <c r="A800" s="19"/>
      <c r="B800" s="20"/>
      <c r="C800" s="26" t="s">
        <v>601</v>
      </c>
      <c r="D800" s="21"/>
      <c r="E800" s="22"/>
      <c r="F800" s="21"/>
      <c r="G800" s="22"/>
      <c r="H800" s="21"/>
      <c r="I800" s="21"/>
      <c r="J800" s="22"/>
      <c r="K800" s="21"/>
      <c r="L800" s="21"/>
      <c r="M800" s="22"/>
      <c r="N800" s="21"/>
      <c r="O800" s="22"/>
      <c r="P800" s="21"/>
      <c r="Q800" s="21"/>
    </row>
    <row r="801" customFormat="false" ht="12.75" hidden="false" customHeight="true" outlineLevel="0" collapsed="false">
      <c r="A801" s="17" t="n">
        <v>217</v>
      </c>
      <c r="B801" s="1" t="n">
        <v>227</v>
      </c>
      <c r="C801" s="1" t="s">
        <v>602</v>
      </c>
      <c r="D801" s="18"/>
      <c r="F801" s="18"/>
      <c r="H801" s="18"/>
      <c r="I801" s="18"/>
      <c r="K801" s="18"/>
      <c r="L801" s="18"/>
      <c r="N801" s="18"/>
      <c r="P801" s="18"/>
      <c r="Q801" s="18"/>
    </row>
    <row r="802" customFormat="false" ht="12.75" hidden="false" customHeight="true" outlineLevel="0" collapsed="false">
      <c r="A802" s="17"/>
      <c r="C802" s="1" t="s">
        <v>603</v>
      </c>
      <c r="D802" s="18"/>
      <c r="F802" s="18"/>
      <c r="H802" s="18"/>
      <c r="I802" s="18"/>
      <c r="K802" s="18"/>
      <c r="L802" s="18"/>
      <c r="N802" s="18"/>
      <c r="P802" s="18"/>
      <c r="Q802" s="18" t="n">
        <v>33900</v>
      </c>
    </row>
    <row r="803" customFormat="false" ht="12.75" hidden="false" customHeight="true" outlineLevel="0" collapsed="false">
      <c r="A803" s="17"/>
      <c r="C803" s="24" t="s">
        <v>604</v>
      </c>
      <c r="D803" s="18"/>
      <c r="F803" s="18"/>
      <c r="H803" s="18"/>
      <c r="I803" s="18"/>
      <c r="K803" s="18"/>
      <c r="L803" s="18"/>
      <c r="N803" s="18"/>
      <c r="P803" s="18"/>
      <c r="Q803" s="18"/>
    </row>
    <row r="804" customFormat="false" ht="12.75" hidden="false" customHeight="true" outlineLevel="0" collapsed="false">
      <c r="A804" s="19"/>
      <c r="B804" s="20"/>
      <c r="C804" s="26" t="s">
        <v>605</v>
      </c>
      <c r="D804" s="21"/>
      <c r="E804" s="22"/>
      <c r="F804" s="21"/>
      <c r="G804" s="22"/>
      <c r="H804" s="21"/>
      <c r="I804" s="21"/>
      <c r="J804" s="22"/>
      <c r="K804" s="21"/>
      <c r="L804" s="21"/>
      <c r="M804" s="22"/>
      <c r="N804" s="21"/>
      <c r="O804" s="22"/>
      <c r="P804" s="21"/>
      <c r="Q804" s="21"/>
    </row>
    <row r="805" customFormat="false" ht="12.75" hidden="false" customHeight="true" outlineLevel="0" collapsed="false">
      <c r="A805" s="23" t="n">
        <v>218</v>
      </c>
      <c r="B805" s="24" t="n">
        <v>228</v>
      </c>
      <c r="C805" s="1" t="s">
        <v>606</v>
      </c>
      <c r="D805" s="18"/>
      <c r="F805" s="18"/>
      <c r="H805" s="18"/>
      <c r="I805" s="18"/>
      <c r="K805" s="18"/>
      <c r="L805" s="18"/>
      <c r="N805" s="18"/>
      <c r="P805" s="18"/>
      <c r="Q805" s="18"/>
    </row>
    <row r="806" customFormat="false" ht="12.75" hidden="false" customHeight="true" outlineLevel="0" collapsed="false">
      <c r="A806" s="17"/>
      <c r="C806" s="1" t="s">
        <v>607</v>
      </c>
      <c r="D806" s="18"/>
      <c r="F806" s="18"/>
      <c r="H806" s="18"/>
      <c r="I806" s="18"/>
      <c r="K806" s="18"/>
      <c r="L806" s="18"/>
      <c r="N806" s="18"/>
      <c r="P806" s="18"/>
      <c r="Q806" s="18"/>
    </row>
    <row r="807" customFormat="false" ht="12.75" hidden="false" customHeight="true" outlineLevel="0" collapsed="false">
      <c r="A807" s="17"/>
      <c r="C807" s="1" t="s">
        <v>608</v>
      </c>
      <c r="D807" s="18"/>
      <c r="F807" s="18"/>
      <c r="H807" s="18"/>
      <c r="I807" s="18"/>
      <c r="K807" s="18"/>
      <c r="L807" s="18"/>
      <c r="N807" s="18"/>
      <c r="P807" s="18"/>
      <c r="Q807" s="18"/>
    </row>
    <row r="808" customFormat="false" ht="12.75" hidden="false" customHeight="true" outlineLevel="0" collapsed="false">
      <c r="A808" s="19"/>
      <c r="B808" s="20"/>
      <c r="C808" s="26" t="s">
        <v>609</v>
      </c>
      <c r="D808" s="21"/>
      <c r="E808" s="22"/>
      <c r="F808" s="21"/>
      <c r="G808" s="22"/>
      <c r="H808" s="21"/>
      <c r="I808" s="21"/>
      <c r="J808" s="22"/>
      <c r="K808" s="21"/>
      <c r="L808" s="21"/>
      <c r="M808" s="22"/>
      <c r="N808" s="21"/>
      <c r="O808" s="22"/>
      <c r="P808" s="21"/>
      <c r="Q808" s="21" t="n">
        <v>37377.12</v>
      </c>
    </row>
    <row r="809" customFormat="false" ht="12.75" hidden="false" customHeight="true" outlineLevel="0" collapsed="false">
      <c r="A809" s="17" t="n">
        <v>219</v>
      </c>
      <c r="B809" s="1" t="n">
        <v>229</v>
      </c>
      <c r="C809" s="1" t="s">
        <v>610</v>
      </c>
      <c r="D809" s="18"/>
      <c r="F809" s="18"/>
      <c r="H809" s="18"/>
      <c r="I809" s="18"/>
      <c r="K809" s="18"/>
      <c r="L809" s="18"/>
      <c r="N809" s="18"/>
      <c r="P809" s="18"/>
      <c r="Q809" s="18"/>
    </row>
    <row r="810" customFormat="false" ht="12.75" hidden="false" customHeight="true" outlineLevel="0" collapsed="false">
      <c r="A810" s="30" t="s">
        <v>611</v>
      </c>
      <c r="C810" s="24" t="s">
        <v>612</v>
      </c>
      <c r="D810" s="18"/>
      <c r="E810" s="2" t="n">
        <v>2892.16</v>
      </c>
      <c r="F810" s="18"/>
      <c r="H810" s="18"/>
      <c r="I810" s="18"/>
      <c r="K810" s="18"/>
      <c r="L810" s="18"/>
      <c r="N810" s="18"/>
      <c r="P810" s="18"/>
      <c r="Q810" s="18"/>
    </row>
    <row r="811" customFormat="false" ht="12.75" hidden="false" customHeight="true" outlineLevel="0" collapsed="false">
      <c r="A811" s="17"/>
      <c r="C811" s="1" t="s">
        <v>613</v>
      </c>
      <c r="D811" s="18"/>
      <c r="F811" s="18"/>
      <c r="H811" s="18"/>
      <c r="I811" s="18"/>
      <c r="K811" s="18"/>
      <c r="L811" s="18"/>
      <c r="N811" s="18"/>
      <c r="P811" s="18"/>
      <c r="Q811" s="18"/>
    </row>
    <row r="812" customFormat="false" ht="12.75" hidden="false" customHeight="true" outlineLevel="0" collapsed="false">
      <c r="A812" s="19"/>
      <c r="B812" s="20"/>
      <c r="C812" s="26" t="s">
        <v>614</v>
      </c>
      <c r="D812" s="21"/>
      <c r="E812" s="22"/>
      <c r="F812" s="21"/>
      <c r="G812" s="22"/>
      <c r="H812" s="21"/>
      <c r="I812" s="21"/>
      <c r="J812" s="22"/>
      <c r="K812" s="21"/>
      <c r="L812" s="21"/>
      <c r="M812" s="22"/>
      <c r="N812" s="21"/>
      <c r="O812" s="22"/>
      <c r="P812" s="21"/>
      <c r="Q812" s="21"/>
    </row>
    <row r="813" customFormat="false" ht="12.75" hidden="false" customHeight="true" outlineLevel="0" collapsed="false">
      <c r="A813" s="17" t="n">
        <v>220</v>
      </c>
      <c r="B813" s="1" t="n">
        <v>300</v>
      </c>
      <c r="C813" s="1" t="s">
        <v>615</v>
      </c>
      <c r="D813" s="18"/>
      <c r="F813" s="18"/>
      <c r="H813" s="18"/>
      <c r="I813" s="18"/>
      <c r="K813" s="18"/>
      <c r="L813" s="18"/>
      <c r="N813" s="18"/>
      <c r="P813" s="18"/>
      <c r="Q813" s="18"/>
    </row>
    <row r="814" customFormat="false" ht="12.75" hidden="false" customHeight="true" outlineLevel="0" collapsed="false">
      <c r="A814" s="17"/>
      <c r="C814" s="24" t="s">
        <v>616</v>
      </c>
      <c r="D814" s="18"/>
      <c r="E814" s="2" t="n">
        <v>5837.46</v>
      </c>
      <c r="F814" s="18"/>
      <c r="H814" s="18"/>
      <c r="I814" s="18"/>
      <c r="K814" s="18"/>
      <c r="L814" s="18"/>
      <c r="N814" s="18"/>
      <c r="P814" s="18"/>
      <c r="Q814" s="18"/>
    </row>
    <row r="815" customFormat="false" ht="12.75" hidden="false" customHeight="true" outlineLevel="0" collapsed="false">
      <c r="A815" s="19"/>
      <c r="B815" s="20"/>
      <c r="C815" s="20" t="s">
        <v>617</v>
      </c>
      <c r="D815" s="21"/>
      <c r="E815" s="22"/>
      <c r="F815" s="21"/>
      <c r="G815" s="22"/>
      <c r="H815" s="21"/>
      <c r="I815" s="21"/>
      <c r="J815" s="22"/>
      <c r="K815" s="21"/>
      <c r="L815" s="21"/>
      <c r="M815" s="22"/>
      <c r="N815" s="21"/>
      <c r="O815" s="22"/>
      <c r="P815" s="21"/>
      <c r="Q815" s="21"/>
    </row>
    <row r="816" customFormat="false" ht="12.75" hidden="false" customHeight="true" outlineLevel="0" collapsed="false">
      <c r="A816" s="17" t="n">
        <v>221</v>
      </c>
      <c r="B816" s="1" t="n">
        <v>301</v>
      </c>
      <c r="C816" s="1" t="s">
        <v>618</v>
      </c>
      <c r="D816" s="18"/>
      <c r="F816" s="18"/>
      <c r="H816" s="18"/>
      <c r="I816" s="18"/>
      <c r="K816" s="18"/>
      <c r="L816" s="18"/>
      <c r="N816" s="18"/>
      <c r="P816" s="18"/>
      <c r="Q816" s="18"/>
    </row>
    <row r="817" customFormat="false" ht="12.75" hidden="false" customHeight="true" outlineLevel="0" collapsed="false">
      <c r="A817" s="17"/>
      <c r="C817" s="24" t="s">
        <v>612</v>
      </c>
      <c r="D817" s="18"/>
      <c r="E817" s="2" t="n">
        <v>774.7</v>
      </c>
      <c r="F817" s="18"/>
      <c r="H817" s="18"/>
      <c r="I817" s="18"/>
      <c r="K817" s="18"/>
      <c r="L817" s="18"/>
      <c r="N817" s="18"/>
      <c r="P817" s="18"/>
      <c r="Q817" s="18"/>
    </row>
    <row r="818" customFormat="false" ht="12.75" hidden="false" customHeight="true" outlineLevel="0" collapsed="false">
      <c r="A818" s="19"/>
      <c r="B818" s="20"/>
      <c r="C818" s="1" t="s">
        <v>619</v>
      </c>
      <c r="D818" s="21"/>
      <c r="E818" s="22"/>
      <c r="F818" s="21"/>
      <c r="G818" s="22"/>
      <c r="H818" s="21"/>
      <c r="I818" s="21"/>
      <c r="J818" s="22"/>
      <c r="K818" s="21"/>
      <c r="L818" s="21"/>
      <c r="M818" s="22"/>
      <c r="N818" s="21"/>
      <c r="O818" s="22"/>
      <c r="P818" s="21"/>
      <c r="Q818" s="21"/>
    </row>
    <row r="819" customFormat="false" ht="12.75" hidden="false" customHeight="true" outlineLevel="0" collapsed="false">
      <c r="A819" s="23" t="n">
        <v>222</v>
      </c>
      <c r="B819" s="24" t="n">
        <v>302</v>
      </c>
      <c r="C819" s="42" t="s">
        <v>620</v>
      </c>
      <c r="D819" s="18"/>
      <c r="F819" s="18"/>
      <c r="H819" s="18"/>
      <c r="I819" s="18"/>
      <c r="K819" s="18"/>
      <c r="L819" s="18"/>
      <c r="N819" s="18"/>
      <c r="P819" s="18"/>
      <c r="Q819" s="18"/>
    </row>
    <row r="820" customFormat="false" ht="12.75" hidden="false" customHeight="true" outlineLevel="0" collapsed="false">
      <c r="A820" s="23"/>
      <c r="B820" s="24"/>
      <c r="C820" s="24" t="s">
        <v>621</v>
      </c>
      <c r="D820" s="18"/>
      <c r="F820" s="18"/>
      <c r="H820" s="18"/>
      <c r="I820" s="18"/>
      <c r="K820" s="18"/>
      <c r="L820" s="18"/>
      <c r="N820" s="18"/>
      <c r="P820" s="18"/>
      <c r="Q820" s="18"/>
    </row>
    <row r="821" customFormat="false" ht="12.75" hidden="false" customHeight="true" outlineLevel="0" collapsed="false">
      <c r="A821" s="19"/>
      <c r="B821" s="20"/>
      <c r="C821" s="20" t="s">
        <v>256</v>
      </c>
      <c r="D821" s="21"/>
      <c r="E821" s="22"/>
      <c r="F821" s="21"/>
      <c r="G821" s="22"/>
      <c r="H821" s="21"/>
      <c r="I821" s="21"/>
      <c r="J821" s="22"/>
      <c r="K821" s="21"/>
      <c r="L821" s="21"/>
      <c r="M821" s="22"/>
      <c r="N821" s="21"/>
      <c r="O821" s="22"/>
      <c r="P821" s="21"/>
      <c r="Q821" s="21" t="n">
        <v>1130.6</v>
      </c>
    </row>
    <row r="822" customFormat="false" ht="12.75" hidden="false" customHeight="true" outlineLevel="0" collapsed="false">
      <c r="A822" s="23" t="n">
        <v>223</v>
      </c>
      <c r="B822" s="24" t="n">
        <v>303</v>
      </c>
      <c r="C822" s="1" t="s">
        <v>622</v>
      </c>
      <c r="D822" s="18"/>
      <c r="F822" s="18"/>
      <c r="H822" s="18"/>
      <c r="I822" s="18"/>
      <c r="K822" s="18"/>
      <c r="L822" s="18"/>
      <c r="N822" s="18"/>
      <c r="P822" s="18"/>
      <c r="Q822" s="18"/>
    </row>
    <row r="823" customFormat="false" ht="12.75" hidden="false" customHeight="true" outlineLevel="0" collapsed="false">
      <c r="A823" s="29" t="s">
        <v>623</v>
      </c>
      <c r="C823" s="1" t="s">
        <v>624</v>
      </c>
      <c r="D823" s="18"/>
      <c r="F823" s="18"/>
      <c r="H823" s="18"/>
      <c r="I823" s="18"/>
      <c r="K823" s="18"/>
      <c r="L823" s="18"/>
      <c r="N823" s="18"/>
      <c r="P823" s="18"/>
      <c r="Q823" s="18"/>
    </row>
    <row r="824" customFormat="false" ht="12.75" hidden="false" customHeight="true" outlineLevel="0" collapsed="false">
      <c r="A824" s="43" t="s">
        <v>625</v>
      </c>
      <c r="B824" s="20"/>
      <c r="C824" s="20" t="s">
        <v>626</v>
      </c>
      <c r="D824" s="21"/>
      <c r="E824" s="22"/>
      <c r="F824" s="21"/>
      <c r="G824" s="22"/>
      <c r="H824" s="21"/>
      <c r="I824" s="21"/>
      <c r="J824" s="22"/>
      <c r="K824" s="21"/>
      <c r="L824" s="21"/>
      <c r="M824" s="22"/>
      <c r="N824" s="21"/>
      <c r="O824" s="22"/>
      <c r="P824" s="21"/>
      <c r="Q824" s="21"/>
    </row>
    <row r="825" customFormat="false" ht="12.75" hidden="false" customHeight="true" outlineLevel="0" collapsed="false">
      <c r="A825" s="23" t="n">
        <v>224</v>
      </c>
      <c r="B825" s="24" t="n">
        <v>304</v>
      </c>
      <c r="C825" s="1" t="s">
        <v>627</v>
      </c>
      <c r="D825" s="18"/>
      <c r="F825" s="18"/>
      <c r="H825" s="18"/>
      <c r="I825" s="18"/>
      <c r="K825" s="18"/>
      <c r="L825" s="18"/>
      <c r="N825" s="18"/>
      <c r="P825" s="18"/>
      <c r="Q825" s="18"/>
    </row>
    <row r="826" customFormat="false" ht="12.75" hidden="false" customHeight="true" outlineLevel="0" collapsed="false">
      <c r="A826" s="23"/>
      <c r="B826" s="24"/>
      <c r="C826" s="1" t="s">
        <v>514</v>
      </c>
      <c r="D826" s="18"/>
      <c r="F826" s="18"/>
      <c r="H826" s="18"/>
      <c r="I826" s="18"/>
      <c r="K826" s="18"/>
      <c r="L826" s="18"/>
      <c r="N826" s="18"/>
      <c r="P826" s="18"/>
      <c r="Q826" s="18" t="n">
        <v>168832.41</v>
      </c>
    </row>
    <row r="827" customFormat="false" ht="12.75" hidden="false" customHeight="true" outlineLevel="0" collapsed="false">
      <c r="A827" s="23"/>
      <c r="B827" s="24"/>
      <c r="C827" s="24" t="s">
        <v>628</v>
      </c>
      <c r="D827" s="18"/>
      <c r="F827" s="18"/>
      <c r="H827" s="18"/>
      <c r="I827" s="18"/>
      <c r="K827" s="18"/>
      <c r="L827" s="18"/>
      <c r="N827" s="18"/>
      <c r="P827" s="18"/>
      <c r="Q827" s="18"/>
    </row>
    <row r="828" customFormat="false" ht="12.75" hidden="false" customHeight="true" outlineLevel="0" collapsed="false">
      <c r="A828" s="19"/>
      <c r="B828" s="20"/>
      <c r="C828" s="20" t="s">
        <v>516</v>
      </c>
      <c r="D828" s="21"/>
      <c r="E828" s="22"/>
      <c r="F828" s="21"/>
      <c r="G828" s="22"/>
      <c r="H828" s="21"/>
      <c r="I828" s="21"/>
      <c r="J828" s="22"/>
      <c r="K828" s="21"/>
      <c r="L828" s="21"/>
      <c r="M828" s="22"/>
      <c r="N828" s="21"/>
      <c r="O828" s="22"/>
      <c r="P828" s="21"/>
      <c r="Q828" s="21"/>
    </row>
    <row r="829" customFormat="false" ht="12.75" hidden="false" customHeight="true" outlineLevel="0" collapsed="false">
      <c r="A829" s="23" t="n">
        <v>225</v>
      </c>
      <c r="B829" s="24" t="n">
        <v>305</v>
      </c>
      <c r="C829" s="24" t="s">
        <v>629</v>
      </c>
      <c r="D829" s="18"/>
      <c r="F829" s="18"/>
      <c r="H829" s="18"/>
      <c r="I829" s="18"/>
      <c r="K829" s="18"/>
      <c r="L829" s="18"/>
      <c r="N829" s="18"/>
      <c r="P829" s="18"/>
      <c r="Q829" s="18"/>
    </row>
    <row r="830" customFormat="false" ht="12.75" hidden="false" customHeight="true" outlineLevel="0" collapsed="false">
      <c r="A830" s="29" t="s">
        <v>301</v>
      </c>
      <c r="C830" s="24" t="s">
        <v>630</v>
      </c>
      <c r="D830" s="18"/>
      <c r="F830" s="18"/>
      <c r="H830" s="18"/>
      <c r="I830" s="18"/>
      <c r="K830" s="18"/>
      <c r="L830" s="18"/>
      <c r="N830" s="18"/>
      <c r="P830" s="18"/>
      <c r="Q830" s="18"/>
    </row>
    <row r="831" customFormat="false" ht="12.75" hidden="false" customHeight="true" outlineLevel="0" collapsed="false">
      <c r="A831" s="17"/>
      <c r="C831" s="24" t="s">
        <v>631</v>
      </c>
      <c r="D831" s="18"/>
      <c r="F831" s="18"/>
      <c r="H831" s="18"/>
      <c r="I831" s="18"/>
      <c r="K831" s="18"/>
      <c r="L831" s="18"/>
      <c r="N831" s="18"/>
      <c r="P831" s="18"/>
      <c r="Q831" s="18"/>
    </row>
    <row r="832" customFormat="false" ht="12.75" hidden="false" customHeight="true" outlineLevel="0" collapsed="false">
      <c r="A832" s="19"/>
      <c r="B832" s="20"/>
      <c r="C832" s="44" t="s">
        <v>103</v>
      </c>
      <c r="D832" s="21"/>
      <c r="E832" s="22"/>
      <c r="F832" s="21"/>
      <c r="G832" s="22"/>
      <c r="H832" s="21"/>
      <c r="I832" s="21"/>
      <c r="J832" s="22"/>
      <c r="K832" s="21"/>
      <c r="L832" s="21"/>
      <c r="M832" s="22"/>
      <c r="N832" s="21"/>
      <c r="O832" s="22"/>
      <c r="P832" s="21"/>
      <c r="Q832" s="21"/>
    </row>
    <row r="833" customFormat="false" ht="12.75" hidden="false" customHeight="true" outlineLevel="0" collapsed="false">
      <c r="A833" s="23" t="n">
        <v>226</v>
      </c>
      <c r="B833" s="24" t="n">
        <v>306</v>
      </c>
      <c r="C833" s="24" t="s">
        <v>629</v>
      </c>
      <c r="D833" s="18"/>
      <c r="F833" s="18"/>
      <c r="H833" s="18"/>
      <c r="I833" s="18"/>
      <c r="K833" s="18"/>
      <c r="L833" s="18"/>
      <c r="N833" s="18"/>
      <c r="P833" s="18"/>
      <c r="Q833" s="18" t="n">
        <v>54594.73</v>
      </c>
    </row>
    <row r="834" customFormat="false" ht="12.75" hidden="false" customHeight="true" outlineLevel="0" collapsed="false">
      <c r="A834" s="17"/>
      <c r="C834" s="24" t="s">
        <v>630</v>
      </c>
      <c r="D834" s="18"/>
      <c r="F834" s="18"/>
      <c r="H834" s="18"/>
      <c r="I834" s="18"/>
      <c r="K834" s="18"/>
      <c r="L834" s="18"/>
      <c r="N834" s="18"/>
      <c r="P834" s="18"/>
      <c r="Q834" s="18"/>
    </row>
    <row r="835" customFormat="false" ht="12.75" hidden="false" customHeight="true" outlineLevel="0" collapsed="false">
      <c r="A835" s="17"/>
      <c r="C835" s="24" t="s">
        <v>631</v>
      </c>
      <c r="D835" s="18"/>
      <c r="F835" s="18"/>
      <c r="H835" s="18"/>
      <c r="I835" s="18"/>
      <c r="K835" s="18"/>
      <c r="L835" s="18"/>
      <c r="N835" s="18"/>
      <c r="P835" s="18"/>
      <c r="Q835" s="18"/>
    </row>
    <row r="836" customFormat="false" ht="12.75" hidden="false" customHeight="true" outlineLevel="0" collapsed="false">
      <c r="A836" s="19"/>
      <c r="B836" s="20"/>
      <c r="C836" s="44" t="s">
        <v>103</v>
      </c>
      <c r="D836" s="21"/>
      <c r="E836" s="22"/>
      <c r="F836" s="21"/>
      <c r="G836" s="22"/>
      <c r="H836" s="21"/>
      <c r="I836" s="21"/>
      <c r="J836" s="22"/>
      <c r="K836" s="21"/>
      <c r="L836" s="21"/>
      <c r="M836" s="22"/>
      <c r="N836" s="21"/>
      <c r="O836" s="22"/>
      <c r="P836" s="21"/>
      <c r="Q836" s="21"/>
    </row>
    <row r="837" customFormat="false" ht="12.75" hidden="false" customHeight="true" outlineLevel="0" collapsed="false">
      <c r="A837" s="23" t="n">
        <v>227</v>
      </c>
      <c r="B837" s="24" t="n">
        <v>307</v>
      </c>
      <c r="C837" s="24" t="s">
        <v>632</v>
      </c>
      <c r="D837" s="18"/>
      <c r="F837" s="18"/>
      <c r="H837" s="18"/>
      <c r="I837" s="18"/>
      <c r="K837" s="18"/>
      <c r="L837" s="18"/>
      <c r="N837" s="18"/>
      <c r="P837" s="18"/>
      <c r="Q837" s="18"/>
    </row>
    <row r="838" customFormat="false" ht="12.75" hidden="false" customHeight="true" outlineLevel="0" collapsed="false">
      <c r="A838" s="17"/>
      <c r="C838" s="24" t="s">
        <v>633</v>
      </c>
      <c r="D838" s="18"/>
      <c r="F838" s="18"/>
      <c r="G838" s="2" t="n">
        <v>193933.3</v>
      </c>
      <c r="H838" s="18"/>
      <c r="I838" s="18"/>
      <c r="K838" s="18"/>
      <c r="L838" s="18"/>
      <c r="N838" s="18"/>
      <c r="P838" s="18"/>
      <c r="Q838" s="18"/>
    </row>
    <row r="839" customFormat="false" ht="12.75" hidden="false" customHeight="true" outlineLevel="0" collapsed="false">
      <c r="A839" s="17"/>
      <c r="C839" s="24" t="s">
        <v>491</v>
      </c>
      <c r="D839" s="18"/>
      <c r="F839" s="18"/>
      <c r="H839" s="18"/>
      <c r="I839" s="18"/>
      <c r="K839" s="18"/>
      <c r="L839" s="18"/>
      <c r="N839" s="18"/>
      <c r="P839" s="18"/>
      <c r="Q839" s="18"/>
    </row>
    <row r="840" customFormat="false" ht="12.75" hidden="false" customHeight="true" outlineLevel="0" collapsed="false">
      <c r="A840" s="19"/>
      <c r="B840" s="20"/>
      <c r="C840" s="26" t="s">
        <v>290</v>
      </c>
      <c r="D840" s="21"/>
      <c r="E840" s="22"/>
      <c r="F840" s="21"/>
      <c r="G840" s="22"/>
      <c r="H840" s="21"/>
      <c r="I840" s="21"/>
      <c r="J840" s="22"/>
      <c r="K840" s="21"/>
      <c r="L840" s="21"/>
      <c r="M840" s="22"/>
      <c r="N840" s="21"/>
      <c r="O840" s="22"/>
      <c r="P840" s="21"/>
      <c r="Q840" s="21"/>
    </row>
    <row r="841" customFormat="false" ht="12.75" hidden="false" customHeight="true" outlineLevel="0" collapsed="false">
      <c r="A841" s="23" t="n">
        <v>228</v>
      </c>
      <c r="B841" s="24" t="n">
        <v>308</v>
      </c>
      <c r="C841" s="1" t="s">
        <v>634</v>
      </c>
      <c r="D841" s="18"/>
      <c r="F841" s="18"/>
      <c r="H841" s="18"/>
      <c r="I841" s="18"/>
      <c r="K841" s="18"/>
      <c r="L841" s="18"/>
      <c r="N841" s="18"/>
      <c r="P841" s="18"/>
      <c r="Q841" s="18"/>
    </row>
    <row r="842" customFormat="false" ht="12.75" hidden="false" customHeight="true" outlineLevel="0" collapsed="false">
      <c r="A842" s="17"/>
      <c r="C842" s="1" t="s">
        <v>635</v>
      </c>
      <c r="D842" s="18"/>
      <c r="F842" s="18"/>
      <c r="H842" s="18"/>
      <c r="I842" s="18"/>
      <c r="K842" s="18"/>
      <c r="L842" s="18"/>
      <c r="N842" s="18"/>
      <c r="P842" s="18"/>
      <c r="Q842" s="18" t="n">
        <v>12019.17</v>
      </c>
    </row>
    <row r="843" customFormat="false" ht="12.75" hidden="false" customHeight="true" outlineLevel="0" collapsed="false">
      <c r="A843" s="17"/>
      <c r="C843" s="1" t="s">
        <v>636</v>
      </c>
      <c r="D843" s="18"/>
      <c r="F843" s="18"/>
      <c r="H843" s="18"/>
      <c r="I843" s="18"/>
      <c r="K843" s="18"/>
      <c r="L843" s="18"/>
      <c r="N843" s="18"/>
      <c r="P843" s="18"/>
      <c r="Q843" s="18"/>
    </row>
    <row r="844" customFormat="false" ht="12.75" hidden="false" customHeight="true" outlineLevel="0" collapsed="false">
      <c r="A844" s="19"/>
      <c r="B844" s="20"/>
      <c r="C844" s="20" t="s">
        <v>73</v>
      </c>
      <c r="D844" s="21"/>
      <c r="E844" s="22"/>
      <c r="F844" s="21"/>
      <c r="G844" s="22"/>
      <c r="H844" s="21"/>
      <c r="I844" s="21"/>
      <c r="J844" s="22"/>
      <c r="K844" s="21"/>
      <c r="L844" s="21"/>
      <c r="M844" s="22"/>
      <c r="N844" s="21"/>
      <c r="O844" s="22"/>
      <c r="P844" s="21"/>
      <c r="Q844" s="21"/>
    </row>
    <row r="845" customFormat="false" ht="12.75" hidden="false" customHeight="true" outlineLevel="0" collapsed="false">
      <c r="A845" s="17" t="n">
        <v>229</v>
      </c>
      <c r="B845" s="1" t="n">
        <v>309</v>
      </c>
      <c r="C845" s="1" t="s">
        <v>637</v>
      </c>
      <c r="D845" s="18"/>
      <c r="F845" s="18"/>
      <c r="H845" s="18"/>
      <c r="I845" s="18"/>
      <c r="K845" s="18"/>
      <c r="L845" s="18"/>
      <c r="N845" s="18"/>
      <c r="P845" s="18"/>
      <c r="Q845" s="18"/>
    </row>
    <row r="846" customFormat="false" ht="12.75" hidden="false" customHeight="true" outlineLevel="0" collapsed="false">
      <c r="A846" s="17"/>
      <c r="C846" s="1" t="s">
        <v>638</v>
      </c>
      <c r="D846" s="18"/>
      <c r="F846" s="18"/>
      <c r="H846" s="18"/>
      <c r="I846" s="18"/>
      <c r="K846" s="18"/>
      <c r="L846" s="18"/>
      <c r="N846" s="18"/>
      <c r="P846" s="18"/>
      <c r="Q846" s="18" t="n">
        <v>3446.65</v>
      </c>
    </row>
    <row r="847" customFormat="false" ht="12.75" hidden="false" customHeight="true" outlineLevel="0" collapsed="false">
      <c r="A847" s="17"/>
      <c r="C847" s="24" t="s">
        <v>639</v>
      </c>
      <c r="D847" s="18"/>
      <c r="F847" s="18"/>
      <c r="H847" s="18"/>
      <c r="I847" s="18"/>
      <c r="K847" s="18"/>
      <c r="L847" s="18"/>
      <c r="N847" s="18"/>
      <c r="P847" s="18"/>
      <c r="Q847" s="18"/>
    </row>
    <row r="848" customFormat="false" ht="12.75" hidden="false" customHeight="true" outlineLevel="0" collapsed="false">
      <c r="A848" s="19"/>
      <c r="B848" s="20"/>
      <c r="C848" s="26" t="s">
        <v>103</v>
      </c>
      <c r="D848" s="21"/>
      <c r="E848" s="22"/>
      <c r="F848" s="21"/>
      <c r="G848" s="22"/>
      <c r="H848" s="21"/>
      <c r="I848" s="21"/>
      <c r="J848" s="22"/>
      <c r="K848" s="21"/>
      <c r="L848" s="21"/>
      <c r="M848" s="22"/>
      <c r="N848" s="21"/>
      <c r="O848" s="22"/>
      <c r="P848" s="21"/>
      <c r="Q848" s="21"/>
    </row>
    <row r="849" customFormat="false" ht="12.75" hidden="false" customHeight="true" outlineLevel="0" collapsed="false">
      <c r="A849" s="17" t="n">
        <v>230</v>
      </c>
      <c r="B849" s="1" t="n">
        <v>310</v>
      </c>
      <c r="C849" s="1" t="s">
        <v>640</v>
      </c>
      <c r="D849" s="18"/>
      <c r="F849" s="18"/>
      <c r="H849" s="18"/>
      <c r="I849" s="18"/>
      <c r="K849" s="18"/>
      <c r="L849" s="18"/>
      <c r="N849" s="18"/>
      <c r="P849" s="18"/>
      <c r="Q849" s="18"/>
    </row>
    <row r="850" customFormat="false" ht="12.75" hidden="false" customHeight="true" outlineLevel="0" collapsed="false">
      <c r="A850" s="17"/>
      <c r="C850" s="24" t="s">
        <v>641</v>
      </c>
      <c r="D850" s="18"/>
      <c r="F850" s="18"/>
      <c r="H850" s="18"/>
      <c r="I850" s="18"/>
      <c r="K850" s="18"/>
      <c r="L850" s="18"/>
      <c r="N850" s="18"/>
      <c r="P850" s="18"/>
      <c r="Q850" s="18"/>
    </row>
    <row r="851" customFormat="false" ht="12.75" hidden="false" customHeight="true" outlineLevel="0" collapsed="false">
      <c r="A851" s="19"/>
      <c r="B851" s="20"/>
      <c r="C851" s="20" t="s">
        <v>642</v>
      </c>
      <c r="D851" s="21"/>
      <c r="E851" s="22"/>
      <c r="F851" s="21"/>
      <c r="G851" s="22"/>
      <c r="H851" s="21"/>
      <c r="I851" s="21"/>
      <c r="J851" s="22"/>
      <c r="K851" s="21"/>
      <c r="L851" s="21"/>
      <c r="M851" s="22"/>
      <c r="N851" s="21"/>
      <c r="O851" s="22"/>
      <c r="P851" s="21"/>
      <c r="Q851" s="21" t="n">
        <v>2496.29</v>
      </c>
    </row>
    <row r="852" customFormat="false" ht="12.75" hidden="false" customHeight="true" outlineLevel="0" collapsed="false">
      <c r="A852" s="23" t="n">
        <v>231</v>
      </c>
      <c r="B852" s="24" t="n">
        <v>311</v>
      </c>
      <c r="C852" s="1" t="s">
        <v>643</v>
      </c>
      <c r="D852" s="18"/>
      <c r="F852" s="18"/>
      <c r="H852" s="18"/>
      <c r="I852" s="18"/>
      <c r="K852" s="18"/>
      <c r="L852" s="18"/>
      <c r="N852" s="18"/>
      <c r="P852" s="18"/>
      <c r="Q852" s="18"/>
    </row>
    <row r="853" customFormat="false" ht="12.75" hidden="false" customHeight="true" outlineLevel="0" collapsed="false">
      <c r="A853" s="29" t="s">
        <v>623</v>
      </c>
      <c r="C853" s="24" t="s">
        <v>644</v>
      </c>
      <c r="D853" s="18"/>
      <c r="F853" s="18"/>
      <c r="H853" s="18"/>
      <c r="I853" s="18"/>
      <c r="K853" s="18"/>
      <c r="L853" s="18"/>
      <c r="N853" s="18"/>
      <c r="P853" s="18"/>
      <c r="Q853" s="18"/>
    </row>
    <row r="854" customFormat="false" ht="12.75" hidden="false" customHeight="true" outlineLevel="0" collapsed="false">
      <c r="A854" s="29" t="s">
        <v>645</v>
      </c>
      <c r="C854" s="1" t="s">
        <v>646</v>
      </c>
      <c r="D854" s="18"/>
      <c r="F854" s="18"/>
      <c r="H854" s="18"/>
      <c r="I854" s="18"/>
      <c r="K854" s="18"/>
      <c r="L854" s="18"/>
      <c r="N854" s="18"/>
      <c r="P854" s="18"/>
      <c r="Q854" s="18"/>
    </row>
    <row r="855" customFormat="false" ht="12.75" hidden="false" customHeight="true" outlineLevel="0" collapsed="false">
      <c r="A855" s="19"/>
      <c r="B855" s="20"/>
      <c r="C855" s="26" t="s">
        <v>73</v>
      </c>
      <c r="D855" s="21"/>
      <c r="E855" s="22"/>
      <c r="F855" s="21"/>
      <c r="G855" s="22"/>
      <c r="H855" s="21"/>
      <c r="I855" s="21"/>
      <c r="J855" s="22"/>
      <c r="K855" s="21"/>
      <c r="L855" s="21"/>
      <c r="M855" s="22"/>
      <c r="N855" s="21"/>
      <c r="O855" s="22"/>
      <c r="P855" s="21"/>
      <c r="Q855" s="21"/>
    </row>
    <row r="856" customFormat="false" ht="12.75" hidden="false" customHeight="true" outlineLevel="0" collapsed="false">
      <c r="A856" s="17" t="n">
        <v>232</v>
      </c>
      <c r="B856" s="1" t="n">
        <v>312</v>
      </c>
      <c r="C856" s="1" t="s">
        <v>647</v>
      </c>
      <c r="D856" s="18"/>
      <c r="F856" s="18"/>
      <c r="H856" s="18"/>
      <c r="I856" s="18"/>
      <c r="K856" s="18"/>
      <c r="L856" s="18"/>
      <c r="N856" s="18"/>
      <c r="P856" s="18"/>
      <c r="Q856" s="18"/>
    </row>
    <row r="857" customFormat="false" ht="12.75" hidden="false" customHeight="true" outlineLevel="0" collapsed="false">
      <c r="A857" s="17"/>
      <c r="C857" s="24" t="s">
        <v>648</v>
      </c>
      <c r="D857" s="18"/>
      <c r="F857" s="18"/>
      <c r="H857" s="18"/>
      <c r="I857" s="18"/>
      <c r="K857" s="18"/>
      <c r="L857" s="18"/>
      <c r="N857" s="18"/>
      <c r="P857" s="18"/>
      <c r="Q857" s="18"/>
    </row>
    <row r="858" customFormat="false" ht="12.75" hidden="false" customHeight="true" outlineLevel="0" collapsed="false">
      <c r="A858" s="17"/>
      <c r="C858" s="1" t="s">
        <v>649</v>
      </c>
      <c r="D858" s="18"/>
      <c r="F858" s="18"/>
      <c r="H858" s="18"/>
      <c r="I858" s="18"/>
      <c r="K858" s="18"/>
      <c r="L858" s="18"/>
      <c r="N858" s="18"/>
      <c r="P858" s="18"/>
      <c r="Q858" s="18" t="n">
        <v>240609.45</v>
      </c>
    </row>
    <row r="859" customFormat="false" ht="12.75" hidden="false" customHeight="true" outlineLevel="0" collapsed="false">
      <c r="A859" s="19"/>
      <c r="B859" s="20"/>
      <c r="C859" s="26" t="s">
        <v>290</v>
      </c>
      <c r="D859" s="21"/>
      <c r="E859" s="22"/>
      <c r="F859" s="21"/>
      <c r="G859" s="22"/>
      <c r="H859" s="21"/>
      <c r="I859" s="21"/>
      <c r="J859" s="22"/>
      <c r="K859" s="21"/>
      <c r="L859" s="21"/>
      <c r="M859" s="22"/>
      <c r="N859" s="21"/>
      <c r="O859" s="22"/>
      <c r="P859" s="21"/>
      <c r="Q859" s="21"/>
    </row>
    <row r="860" customFormat="false" ht="12.75" hidden="false" customHeight="true" outlineLevel="0" collapsed="false">
      <c r="A860" s="17" t="n">
        <v>233</v>
      </c>
      <c r="B860" s="1" t="n">
        <v>313</v>
      </c>
      <c r="C860" s="1" t="s">
        <v>650</v>
      </c>
      <c r="D860" s="18"/>
      <c r="F860" s="18"/>
      <c r="H860" s="18"/>
      <c r="I860" s="18"/>
      <c r="K860" s="18"/>
      <c r="L860" s="18"/>
      <c r="N860" s="18"/>
      <c r="P860" s="18"/>
      <c r="Q860" s="18"/>
    </row>
    <row r="861" customFormat="false" ht="12.75" hidden="false" customHeight="true" outlineLevel="0" collapsed="false">
      <c r="A861" s="17"/>
      <c r="C861" s="24" t="s">
        <v>651</v>
      </c>
      <c r="D861" s="18"/>
      <c r="F861" s="18"/>
      <c r="H861" s="18"/>
      <c r="I861" s="18"/>
      <c r="K861" s="18"/>
      <c r="L861" s="18"/>
      <c r="N861" s="18"/>
      <c r="P861" s="18"/>
      <c r="Q861" s="18"/>
    </row>
    <row r="862" customFormat="false" ht="12.75" hidden="false" customHeight="true" outlineLevel="0" collapsed="false">
      <c r="A862" s="17"/>
      <c r="C862" s="1" t="s">
        <v>652</v>
      </c>
      <c r="D862" s="18"/>
      <c r="F862" s="18"/>
      <c r="H862" s="18"/>
      <c r="I862" s="18"/>
      <c r="K862" s="18"/>
      <c r="L862" s="18"/>
      <c r="N862" s="18"/>
      <c r="P862" s="18"/>
      <c r="Q862" s="18" t="n">
        <v>7757.83</v>
      </c>
    </row>
    <row r="863" customFormat="false" ht="12.75" hidden="false" customHeight="true" outlineLevel="0" collapsed="false">
      <c r="A863" s="19"/>
      <c r="B863" s="20"/>
      <c r="C863" s="26" t="s">
        <v>116</v>
      </c>
      <c r="D863" s="21"/>
      <c r="E863" s="22"/>
      <c r="F863" s="21"/>
      <c r="G863" s="22"/>
      <c r="H863" s="21"/>
      <c r="I863" s="21"/>
      <c r="J863" s="22"/>
      <c r="K863" s="21"/>
      <c r="L863" s="21"/>
      <c r="M863" s="22"/>
      <c r="N863" s="21"/>
      <c r="O863" s="22"/>
      <c r="P863" s="21"/>
      <c r="Q863" s="21"/>
    </row>
    <row r="864" customFormat="false" ht="12.75" hidden="false" customHeight="true" outlineLevel="0" collapsed="false">
      <c r="A864" s="23" t="n">
        <v>234</v>
      </c>
      <c r="B864" s="24" t="n">
        <v>314</v>
      </c>
      <c r="C864" s="1" t="s">
        <v>653</v>
      </c>
      <c r="D864" s="18"/>
      <c r="F864" s="18"/>
      <c r="H864" s="18"/>
      <c r="I864" s="18"/>
      <c r="K864" s="18"/>
      <c r="L864" s="18"/>
      <c r="N864" s="18"/>
      <c r="P864" s="18"/>
      <c r="Q864" s="18"/>
    </row>
    <row r="865" customFormat="false" ht="12.75" hidden="false" customHeight="true" outlineLevel="0" collapsed="false">
      <c r="A865" s="17"/>
      <c r="C865" s="1" t="s">
        <v>654</v>
      </c>
      <c r="D865" s="18"/>
      <c r="F865" s="18"/>
      <c r="H865" s="18"/>
      <c r="I865" s="18"/>
      <c r="K865" s="18"/>
      <c r="L865" s="18"/>
      <c r="N865" s="18"/>
      <c r="P865" s="18"/>
      <c r="Q865" s="18" t="n">
        <v>781.01</v>
      </c>
    </row>
    <row r="866" customFormat="false" ht="12.75" hidden="false" customHeight="true" outlineLevel="0" collapsed="false">
      <c r="A866" s="19"/>
      <c r="B866" s="20"/>
      <c r="C866" s="26" t="s">
        <v>119</v>
      </c>
      <c r="D866" s="21"/>
      <c r="E866" s="22"/>
      <c r="F866" s="21"/>
      <c r="G866" s="22"/>
      <c r="H866" s="21"/>
      <c r="I866" s="21"/>
      <c r="J866" s="22"/>
      <c r="K866" s="21"/>
      <c r="L866" s="21"/>
      <c r="M866" s="22"/>
      <c r="N866" s="21"/>
      <c r="O866" s="22"/>
      <c r="P866" s="21"/>
      <c r="Q866" s="21"/>
    </row>
    <row r="867" customFormat="false" ht="12.75" hidden="false" customHeight="true" outlineLevel="0" collapsed="false">
      <c r="A867" s="23" t="n">
        <v>235</v>
      </c>
      <c r="B867" s="24" t="n">
        <v>315</v>
      </c>
      <c r="C867" s="1" t="s">
        <v>655</v>
      </c>
      <c r="D867" s="18"/>
      <c r="F867" s="18"/>
      <c r="H867" s="18"/>
      <c r="I867" s="18"/>
      <c r="K867" s="18"/>
      <c r="L867" s="18"/>
      <c r="N867" s="18"/>
      <c r="P867" s="18"/>
      <c r="Q867" s="18"/>
    </row>
    <row r="868" customFormat="false" ht="12.75" hidden="false" customHeight="true" outlineLevel="0" collapsed="false">
      <c r="A868" s="17"/>
      <c r="C868" s="24" t="s">
        <v>656</v>
      </c>
      <c r="D868" s="18"/>
      <c r="F868" s="18"/>
      <c r="H868" s="18"/>
      <c r="I868" s="18"/>
      <c r="K868" s="18"/>
      <c r="L868" s="18"/>
      <c r="N868" s="18"/>
      <c r="P868" s="18"/>
      <c r="Q868" s="18"/>
    </row>
    <row r="869" customFormat="false" ht="12.75" hidden="false" customHeight="true" outlineLevel="0" collapsed="false">
      <c r="A869" s="17"/>
      <c r="C869" s="24" t="s">
        <v>657</v>
      </c>
      <c r="D869" s="18"/>
      <c r="F869" s="18"/>
      <c r="H869" s="18"/>
      <c r="I869" s="18"/>
      <c r="K869" s="18"/>
      <c r="L869" s="18"/>
      <c r="N869" s="18"/>
      <c r="P869" s="18"/>
      <c r="Q869" s="18"/>
    </row>
    <row r="870" customFormat="false" ht="12.75" hidden="false" customHeight="true" outlineLevel="0" collapsed="false">
      <c r="A870" s="17"/>
      <c r="C870" s="24" t="s">
        <v>658</v>
      </c>
      <c r="D870" s="18"/>
      <c r="F870" s="18"/>
      <c r="H870" s="18"/>
      <c r="I870" s="18"/>
      <c r="K870" s="18"/>
      <c r="L870" s="18"/>
      <c r="N870" s="18"/>
      <c r="P870" s="18"/>
      <c r="Q870" s="18"/>
    </row>
    <row r="871" customFormat="false" ht="12.75" hidden="false" customHeight="true" outlineLevel="0" collapsed="false">
      <c r="A871" s="19"/>
      <c r="B871" s="20"/>
      <c r="C871" s="26" t="s">
        <v>659</v>
      </c>
      <c r="D871" s="21"/>
      <c r="E871" s="22"/>
      <c r="F871" s="21"/>
      <c r="G871" s="22"/>
      <c r="H871" s="21" t="n">
        <v>964.66</v>
      </c>
      <c r="I871" s="21"/>
      <c r="J871" s="22"/>
      <c r="K871" s="21"/>
      <c r="L871" s="21"/>
      <c r="M871" s="22"/>
      <c r="N871" s="21"/>
      <c r="O871" s="22"/>
      <c r="P871" s="21"/>
      <c r="Q871" s="21" t="n">
        <v>4976.02</v>
      </c>
    </row>
    <row r="872" customFormat="false" ht="12.75" hidden="false" customHeight="true" outlineLevel="0" collapsed="false">
      <c r="A872" s="17" t="n">
        <v>236</v>
      </c>
      <c r="B872" s="1" t="n">
        <v>316</v>
      </c>
      <c r="C872" s="1" t="s">
        <v>660</v>
      </c>
      <c r="D872" s="18"/>
      <c r="F872" s="18"/>
      <c r="H872" s="18"/>
      <c r="I872" s="18"/>
      <c r="K872" s="18"/>
      <c r="L872" s="18"/>
      <c r="N872" s="18"/>
      <c r="P872" s="18"/>
      <c r="Q872" s="18"/>
    </row>
    <row r="873" customFormat="false" ht="12.75" hidden="false" customHeight="true" outlineLevel="0" collapsed="false">
      <c r="A873" s="17"/>
      <c r="C873" s="24" t="s">
        <v>661</v>
      </c>
      <c r="D873" s="18"/>
      <c r="F873" s="18"/>
      <c r="H873" s="18"/>
      <c r="I873" s="18"/>
      <c r="K873" s="18"/>
      <c r="L873" s="18"/>
      <c r="N873" s="18"/>
      <c r="P873" s="18"/>
      <c r="Q873" s="18"/>
    </row>
    <row r="874" customFormat="false" ht="12.75" hidden="false" customHeight="true" outlineLevel="0" collapsed="false">
      <c r="A874" s="17"/>
      <c r="C874" s="24" t="s">
        <v>662</v>
      </c>
      <c r="D874" s="18"/>
      <c r="F874" s="18"/>
      <c r="H874" s="18"/>
      <c r="I874" s="18"/>
      <c r="K874" s="18"/>
      <c r="L874" s="18"/>
      <c r="N874" s="18"/>
      <c r="P874" s="18"/>
      <c r="Q874" s="18"/>
    </row>
    <row r="875" customFormat="false" ht="12.75" hidden="false" customHeight="true" outlineLevel="0" collapsed="false">
      <c r="A875" s="19"/>
      <c r="B875" s="20"/>
      <c r="C875" s="20" t="s">
        <v>663</v>
      </c>
      <c r="D875" s="21"/>
      <c r="E875" s="22"/>
      <c r="F875" s="21"/>
      <c r="G875" s="22"/>
      <c r="H875" s="21"/>
      <c r="I875" s="21"/>
      <c r="J875" s="22"/>
      <c r="K875" s="21"/>
      <c r="L875" s="21"/>
      <c r="M875" s="22"/>
      <c r="N875" s="21"/>
      <c r="O875" s="22"/>
      <c r="P875" s="21"/>
      <c r="Q875" s="21" t="n">
        <v>3397566.6</v>
      </c>
    </row>
    <row r="876" customFormat="false" ht="12.75" hidden="false" customHeight="true" outlineLevel="0" collapsed="false">
      <c r="A876" s="17" t="n">
        <v>237</v>
      </c>
      <c r="B876" s="1" t="n">
        <v>317</v>
      </c>
      <c r="C876" s="1" t="s">
        <v>664</v>
      </c>
      <c r="D876" s="18"/>
      <c r="F876" s="18"/>
      <c r="H876" s="18"/>
      <c r="I876" s="18"/>
      <c r="K876" s="18"/>
      <c r="L876" s="18"/>
      <c r="N876" s="18"/>
      <c r="P876" s="18"/>
      <c r="Q876" s="18"/>
    </row>
    <row r="877" customFormat="false" ht="12.75" hidden="false" customHeight="true" outlineLevel="0" collapsed="false">
      <c r="A877" s="17"/>
      <c r="C877" s="1" t="s">
        <v>665</v>
      </c>
      <c r="D877" s="18"/>
      <c r="F877" s="18"/>
      <c r="H877" s="18"/>
      <c r="I877" s="18"/>
      <c r="K877" s="18"/>
      <c r="L877" s="18"/>
      <c r="N877" s="18"/>
      <c r="P877" s="18"/>
      <c r="Q877" s="18" t="n">
        <v>7568.93</v>
      </c>
    </row>
    <row r="878" customFormat="false" ht="12.75" hidden="false" customHeight="true" outlineLevel="0" collapsed="false">
      <c r="A878" s="17"/>
      <c r="C878" s="24" t="s">
        <v>666</v>
      </c>
      <c r="D878" s="18"/>
      <c r="F878" s="18"/>
      <c r="H878" s="18"/>
      <c r="I878" s="18"/>
      <c r="K878" s="18"/>
      <c r="L878" s="18"/>
      <c r="N878" s="18"/>
      <c r="P878" s="18"/>
      <c r="Q878" s="18"/>
    </row>
    <row r="879" customFormat="false" ht="12.75" hidden="false" customHeight="true" outlineLevel="0" collapsed="false">
      <c r="A879" s="19"/>
      <c r="B879" s="20"/>
      <c r="C879" s="26" t="s">
        <v>274</v>
      </c>
      <c r="D879" s="21"/>
      <c r="E879" s="22"/>
      <c r="F879" s="21"/>
      <c r="G879" s="22"/>
      <c r="H879" s="21"/>
      <c r="I879" s="21"/>
      <c r="J879" s="22"/>
      <c r="K879" s="21"/>
      <c r="L879" s="21"/>
      <c r="M879" s="22"/>
      <c r="N879" s="21"/>
      <c r="O879" s="22"/>
      <c r="P879" s="21"/>
      <c r="Q879" s="21"/>
    </row>
    <row r="880" customFormat="false" ht="12.75" hidden="false" customHeight="true" outlineLevel="0" collapsed="false">
      <c r="A880" s="23" t="n">
        <v>238</v>
      </c>
      <c r="B880" s="24" t="n">
        <v>318</v>
      </c>
      <c r="C880" s="24" t="s">
        <v>667</v>
      </c>
      <c r="D880" s="18"/>
      <c r="F880" s="18"/>
      <c r="H880" s="18"/>
      <c r="I880" s="18"/>
      <c r="K880" s="18"/>
      <c r="L880" s="18"/>
      <c r="N880" s="18"/>
      <c r="P880" s="18"/>
      <c r="Q880" s="18"/>
    </row>
    <row r="881" customFormat="false" ht="12.75" hidden="false" customHeight="true" outlineLevel="0" collapsed="false">
      <c r="A881" s="17"/>
      <c r="C881" s="24" t="s">
        <v>668</v>
      </c>
      <c r="D881" s="18"/>
      <c r="F881" s="18"/>
      <c r="H881" s="18"/>
      <c r="I881" s="18"/>
      <c r="K881" s="18"/>
      <c r="L881" s="18"/>
      <c r="N881" s="18"/>
      <c r="P881" s="18"/>
      <c r="Q881" s="18" t="n">
        <v>227017.87</v>
      </c>
    </row>
    <row r="882" customFormat="false" ht="12.75" hidden="false" customHeight="true" outlineLevel="0" collapsed="false">
      <c r="A882" s="17"/>
      <c r="C882" s="24" t="s">
        <v>669</v>
      </c>
      <c r="D882" s="18"/>
      <c r="F882" s="18"/>
      <c r="H882" s="18"/>
      <c r="I882" s="18"/>
      <c r="K882" s="18"/>
      <c r="L882" s="18"/>
      <c r="N882" s="18"/>
      <c r="P882" s="18"/>
      <c r="Q882" s="18"/>
    </row>
    <row r="883" customFormat="false" ht="12.75" hidden="false" customHeight="true" outlineLevel="0" collapsed="false">
      <c r="A883" s="19"/>
      <c r="B883" s="20"/>
      <c r="C883" s="26" t="s">
        <v>441</v>
      </c>
      <c r="D883" s="21"/>
      <c r="E883" s="22"/>
      <c r="F883" s="21"/>
      <c r="G883" s="22"/>
      <c r="H883" s="21"/>
      <c r="I883" s="21"/>
      <c r="J883" s="22"/>
      <c r="K883" s="21"/>
      <c r="L883" s="21"/>
      <c r="M883" s="22"/>
      <c r="N883" s="21"/>
      <c r="O883" s="22"/>
      <c r="P883" s="21"/>
      <c r="Q883" s="21"/>
    </row>
    <row r="884" customFormat="false" ht="12.75" hidden="false" customHeight="true" outlineLevel="0" collapsed="false">
      <c r="A884" s="17" t="n">
        <v>239</v>
      </c>
      <c r="B884" s="1" t="n">
        <v>319</v>
      </c>
      <c r="C884" s="1" t="s">
        <v>670</v>
      </c>
      <c r="D884" s="18"/>
      <c r="F884" s="18"/>
      <c r="H884" s="18"/>
      <c r="I884" s="18"/>
      <c r="K884" s="18"/>
      <c r="L884" s="18"/>
      <c r="N884" s="18"/>
      <c r="P884" s="18"/>
      <c r="Q884" s="18"/>
    </row>
    <row r="885" customFormat="false" ht="12.75" hidden="false" customHeight="true" outlineLevel="0" collapsed="false">
      <c r="A885" s="17"/>
      <c r="C885" s="24" t="s">
        <v>671</v>
      </c>
      <c r="D885" s="18"/>
      <c r="F885" s="18"/>
      <c r="H885" s="18"/>
      <c r="I885" s="18"/>
      <c r="K885" s="18"/>
      <c r="L885" s="18"/>
      <c r="N885" s="18"/>
      <c r="P885" s="18"/>
      <c r="Q885" s="18"/>
    </row>
    <row r="886" customFormat="false" ht="12.75" hidden="false" customHeight="true" outlineLevel="0" collapsed="false">
      <c r="A886" s="17"/>
      <c r="C886" s="24" t="s">
        <v>672</v>
      </c>
      <c r="D886" s="18"/>
      <c r="F886" s="18"/>
      <c r="H886" s="18"/>
      <c r="I886" s="18"/>
      <c r="K886" s="18"/>
      <c r="L886" s="18"/>
      <c r="N886" s="18"/>
      <c r="P886" s="18"/>
      <c r="Q886" s="18"/>
    </row>
    <row r="887" customFormat="false" ht="12.75" hidden="false" customHeight="true" outlineLevel="0" collapsed="false">
      <c r="A887" s="19"/>
      <c r="B887" s="20"/>
      <c r="C887" s="26" t="s">
        <v>116</v>
      </c>
      <c r="D887" s="21"/>
      <c r="E887" s="22"/>
      <c r="F887" s="21"/>
      <c r="G887" s="22"/>
      <c r="H887" s="21"/>
      <c r="I887" s="21"/>
      <c r="J887" s="22"/>
      <c r="K887" s="21"/>
      <c r="L887" s="21"/>
      <c r="M887" s="22"/>
      <c r="N887" s="21"/>
      <c r="O887" s="22"/>
      <c r="P887" s="21"/>
      <c r="Q887" s="21" t="n">
        <v>2369.85</v>
      </c>
    </row>
    <row r="888" customFormat="false" ht="12.75" hidden="false" customHeight="true" outlineLevel="0" collapsed="false">
      <c r="A888" s="17" t="n">
        <v>240</v>
      </c>
      <c r="B888" s="1" t="n">
        <v>320</v>
      </c>
      <c r="C888" s="1" t="s">
        <v>673</v>
      </c>
      <c r="D888" s="18"/>
      <c r="F888" s="18"/>
      <c r="H888" s="18"/>
      <c r="I888" s="18"/>
      <c r="K888" s="18"/>
      <c r="L888" s="18"/>
      <c r="N888" s="18"/>
      <c r="P888" s="18"/>
      <c r="Q888" s="18"/>
    </row>
    <row r="889" customFormat="false" ht="12.75" hidden="false" customHeight="true" outlineLevel="0" collapsed="false">
      <c r="A889" s="17"/>
      <c r="C889" s="24" t="s">
        <v>671</v>
      </c>
      <c r="D889" s="18"/>
      <c r="F889" s="18"/>
      <c r="H889" s="18"/>
      <c r="I889" s="18"/>
      <c r="K889" s="18"/>
      <c r="L889" s="18"/>
      <c r="N889" s="18"/>
      <c r="P889" s="18"/>
      <c r="Q889" s="18"/>
    </row>
    <row r="890" customFormat="false" ht="12.75" hidden="false" customHeight="true" outlineLevel="0" collapsed="false">
      <c r="A890" s="17"/>
      <c r="C890" s="24" t="s">
        <v>672</v>
      </c>
      <c r="D890" s="18"/>
      <c r="F890" s="18"/>
      <c r="H890" s="18"/>
      <c r="I890" s="18"/>
      <c r="K890" s="18"/>
      <c r="L890" s="18"/>
      <c r="N890" s="18"/>
      <c r="P890" s="18"/>
      <c r="Q890" s="18"/>
    </row>
    <row r="891" customFormat="false" ht="12.75" hidden="false" customHeight="true" outlineLevel="0" collapsed="false">
      <c r="A891" s="19"/>
      <c r="B891" s="20"/>
      <c r="C891" s="26" t="s">
        <v>116</v>
      </c>
      <c r="D891" s="21"/>
      <c r="E891" s="22"/>
      <c r="F891" s="21"/>
      <c r="G891" s="22"/>
      <c r="H891" s="21"/>
      <c r="I891" s="21"/>
      <c r="J891" s="22"/>
      <c r="K891" s="21"/>
      <c r="L891" s="21"/>
      <c r="M891" s="22"/>
      <c r="N891" s="21"/>
      <c r="O891" s="22"/>
      <c r="P891" s="21"/>
      <c r="Q891" s="21" t="n">
        <v>2579.59</v>
      </c>
    </row>
    <row r="892" customFormat="false" ht="12.75" hidden="false" customHeight="true" outlineLevel="0" collapsed="false">
      <c r="A892" s="23" t="n">
        <v>241</v>
      </c>
      <c r="B892" s="24" t="n">
        <v>321</v>
      </c>
      <c r="C892" s="24" t="s">
        <v>674</v>
      </c>
      <c r="D892" s="18"/>
      <c r="F892" s="18"/>
      <c r="H892" s="18"/>
      <c r="I892" s="18"/>
      <c r="K892" s="18"/>
      <c r="L892" s="18"/>
      <c r="N892" s="18"/>
      <c r="P892" s="18"/>
      <c r="Q892" s="18"/>
    </row>
    <row r="893" customFormat="false" ht="12.75" hidden="false" customHeight="true" outlineLevel="0" collapsed="false">
      <c r="A893" s="45"/>
      <c r="B893" s="24"/>
      <c r="C893" s="24" t="s">
        <v>675</v>
      </c>
      <c r="D893" s="18"/>
      <c r="F893" s="18"/>
      <c r="H893" s="18"/>
      <c r="I893" s="18"/>
      <c r="K893" s="18"/>
      <c r="L893" s="18"/>
      <c r="N893" s="18"/>
      <c r="P893" s="18"/>
      <c r="Q893" s="18" t="n">
        <v>1222095.61</v>
      </c>
    </row>
    <row r="894" customFormat="false" ht="12.75" hidden="false" customHeight="true" outlineLevel="0" collapsed="false">
      <c r="A894" s="34"/>
      <c r="B894" s="26"/>
      <c r="C894" s="26" t="s">
        <v>290</v>
      </c>
      <c r="D894" s="21"/>
      <c r="E894" s="22"/>
      <c r="F894" s="21"/>
      <c r="G894" s="22"/>
      <c r="H894" s="21"/>
      <c r="I894" s="21"/>
      <c r="J894" s="22"/>
      <c r="K894" s="21"/>
      <c r="L894" s="21"/>
      <c r="M894" s="22"/>
      <c r="N894" s="21"/>
      <c r="O894" s="22"/>
      <c r="P894" s="21"/>
      <c r="Q894" s="21"/>
    </row>
    <row r="895" customFormat="false" ht="12.75" hidden="false" customHeight="true" outlineLevel="0" collapsed="false">
      <c r="A895" s="23" t="n">
        <v>242</v>
      </c>
      <c r="B895" s="24" t="n">
        <v>322</v>
      </c>
      <c r="C895" s="24" t="s">
        <v>676</v>
      </c>
      <c r="D895" s="18"/>
      <c r="F895" s="18"/>
      <c r="H895" s="18"/>
      <c r="I895" s="18"/>
      <c r="K895" s="18"/>
      <c r="L895" s="18"/>
      <c r="N895" s="18"/>
      <c r="P895" s="18"/>
      <c r="Q895" s="18"/>
    </row>
    <row r="896" customFormat="false" ht="12.75" hidden="false" customHeight="true" outlineLevel="0" collapsed="false">
      <c r="A896" s="17"/>
      <c r="C896" s="24" t="s">
        <v>677</v>
      </c>
      <c r="D896" s="18"/>
      <c r="F896" s="18"/>
      <c r="H896" s="18"/>
      <c r="I896" s="18"/>
      <c r="K896" s="18"/>
      <c r="L896" s="18"/>
      <c r="N896" s="18"/>
      <c r="P896" s="18"/>
      <c r="Q896" s="18" t="n">
        <v>15308.57</v>
      </c>
    </row>
    <row r="897" customFormat="false" ht="12.75" hidden="false" customHeight="true" outlineLevel="0" collapsed="false">
      <c r="A897" s="17"/>
      <c r="C897" s="24" t="s">
        <v>491</v>
      </c>
      <c r="D897" s="18"/>
      <c r="F897" s="18"/>
      <c r="H897" s="18"/>
      <c r="I897" s="18"/>
      <c r="K897" s="18"/>
      <c r="L897" s="18"/>
      <c r="N897" s="18"/>
      <c r="P897" s="18"/>
      <c r="Q897" s="18" t="n">
        <v>195.04</v>
      </c>
    </row>
    <row r="898" customFormat="false" ht="12.75" hidden="false" customHeight="true" outlineLevel="0" collapsed="false">
      <c r="A898" s="19"/>
      <c r="B898" s="20"/>
      <c r="C898" s="26" t="s">
        <v>116</v>
      </c>
      <c r="D898" s="21"/>
      <c r="E898" s="22"/>
      <c r="F898" s="21"/>
      <c r="G898" s="22"/>
      <c r="H898" s="21"/>
      <c r="I898" s="21"/>
      <c r="J898" s="22"/>
      <c r="K898" s="21"/>
      <c r="L898" s="21"/>
      <c r="M898" s="22"/>
      <c r="N898" s="21"/>
      <c r="O898" s="22"/>
      <c r="P898" s="21"/>
      <c r="Q898" s="21"/>
    </row>
    <row r="899" customFormat="false" ht="12.75" hidden="false" customHeight="true" outlineLevel="0" collapsed="false">
      <c r="A899" s="17" t="n">
        <v>243</v>
      </c>
      <c r="B899" s="1" t="n">
        <v>323</v>
      </c>
      <c r="C899" s="1" t="s">
        <v>676</v>
      </c>
      <c r="D899" s="18"/>
      <c r="F899" s="18"/>
      <c r="H899" s="18"/>
      <c r="I899" s="18"/>
      <c r="K899" s="18"/>
      <c r="L899" s="18"/>
      <c r="N899" s="18"/>
      <c r="P899" s="18"/>
      <c r="Q899" s="18"/>
    </row>
    <row r="900" customFormat="false" ht="12.75" hidden="false" customHeight="true" outlineLevel="0" collapsed="false">
      <c r="A900" s="29" t="s">
        <v>301</v>
      </c>
      <c r="C900" s="24" t="s">
        <v>677</v>
      </c>
      <c r="D900" s="18"/>
      <c r="F900" s="18"/>
      <c r="H900" s="18"/>
      <c r="I900" s="18"/>
      <c r="K900" s="18"/>
      <c r="L900" s="18"/>
      <c r="N900" s="18"/>
      <c r="P900" s="18"/>
      <c r="Q900" s="18"/>
    </row>
    <row r="901" customFormat="false" ht="12.75" hidden="false" customHeight="true" outlineLevel="0" collapsed="false">
      <c r="A901" s="17"/>
      <c r="C901" s="24" t="s">
        <v>491</v>
      </c>
      <c r="D901" s="18"/>
      <c r="F901" s="18"/>
      <c r="H901" s="18"/>
      <c r="I901" s="18"/>
      <c r="K901" s="18"/>
      <c r="L901" s="18"/>
      <c r="N901" s="18"/>
      <c r="P901" s="18"/>
      <c r="Q901" s="18"/>
    </row>
    <row r="902" customFormat="false" ht="12.75" hidden="false" customHeight="true" outlineLevel="0" collapsed="false">
      <c r="A902" s="19"/>
      <c r="B902" s="20"/>
      <c r="C902" s="26" t="s">
        <v>116</v>
      </c>
      <c r="D902" s="21"/>
      <c r="E902" s="22"/>
      <c r="F902" s="21"/>
      <c r="G902" s="22"/>
      <c r="H902" s="21"/>
      <c r="I902" s="21"/>
      <c r="J902" s="22"/>
      <c r="K902" s="21"/>
      <c r="L902" s="21"/>
      <c r="M902" s="22"/>
      <c r="N902" s="21"/>
      <c r="O902" s="22"/>
      <c r="P902" s="21"/>
      <c r="Q902" s="21"/>
    </row>
    <row r="903" customFormat="false" ht="12.75" hidden="false" customHeight="true" outlineLevel="0" collapsed="false">
      <c r="A903" s="17" t="n">
        <v>244</v>
      </c>
      <c r="B903" s="1" t="n">
        <v>324</v>
      </c>
      <c r="C903" s="1" t="s">
        <v>678</v>
      </c>
      <c r="D903" s="18"/>
      <c r="F903" s="18"/>
      <c r="H903" s="18"/>
      <c r="I903" s="18"/>
      <c r="K903" s="18"/>
      <c r="L903" s="18"/>
      <c r="N903" s="18"/>
      <c r="P903" s="18"/>
      <c r="Q903" s="18"/>
    </row>
    <row r="904" customFormat="false" ht="12.75" hidden="false" customHeight="true" outlineLevel="0" collapsed="false">
      <c r="A904" s="17"/>
      <c r="C904" s="24" t="s">
        <v>679</v>
      </c>
      <c r="D904" s="18" t="n">
        <v>11499.17</v>
      </c>
      <c r="F904" s="18"/>
      <c r="H904" s="18"/>
      <c r="I904" s="18"/>
      <c r="K904" s="18"/>
      <c r="L904" s="18"/>
      <c r="N904" s="18"/>
      <c r="P904" s="18"/>
      <c r="Q904" s="18"/>
    </row>
    <row r="905" customFormat="false" ht="12.75" hidden="false" customHeight="true" outlineLevel="0" collapsed="false">
      <c r="A905" s="19"/>
      <c r="B905" s="20"/>
      <c r="C905" s="26" t="s">
        <v>134</v>
      </c>
      <c r="D905" s="21"/>
      <c r="E905" s="22"/>
      <c r="F905" s="21"/>
      <c r="G905" s="22"/>
      <c r="H905" s="21"/>
      <c r="I905" s="21"/>
      <c r="J905" s="22"/>
      <c r="K905" s="21"/>
      <c r="L905" s="21"/>
      <c r="M905" s="22"/>
      <c r="N905" s="21"/>
      <c r="O905" s="22"/>
      <c r="P905" s="21"/>
      <c r="Q905" s="21"/>
    </row>
    <row r="906" customFormat="false" ht="12.75" hidden="false" customHeight="true" outlineLevel="0" collapsed="false">
      <c r="A906" s="17" t="n">
        <v>245</v>
      </c>
      <c r="B906" s="1" t="n">
        <v>325</v>
      </c>
      <c r="C906" s="1" t="s">
        <v>680</v>
      </c>
      <c r="D906" s="18"/>
      <c r="F906" s="18"/>
      <c r="H906" s="18"/>
      <c r="I906" s="18"/>
      <c r="K906" s="18"/>
      <c r="L906" s="18"/>
      <c r="N906" s="18"/>
      <c r="P906" s="18"/>
      <c r="Q906" s="18"/>
    </row>
    <row r="907" customFormat="false" ht="12.75" hidden="false" customHeight="true" outlineLevel="0" collapsed="false">
      <c r="A907" s="17"/>
      <c r="C907" s="1" t="s">
        <v>681</v>
      </c>
      <c r="D907" s="18" t="n">
        <v>5705.11</v>
      </c>
      <c r="F907" s="18"/>
      <c r="H907" s="18"/>
      <c r="I907" s="18"/>
      <c r="K907" s="18"/>
      <c r="L907" s="18"/>
      <c r="N907" s="18"/>
      <c r="P907" s="18"/>
      <c r="Q907" s="18"/>
    </row>
    <row r="908" customFormat="false" ht="12.75" hidden="false" customHeight="true" outlineLevel="0" collapsed="false">
      <c r="A908" s="17"/>
      <c r="C908" s="1" t="s">
        <v>682</v>
      </c>
      <c r="D908" s="18"/>
      <c r="F908" s="18"/>
      <c r="H908" s="18"/>
      <c r="I908" s="18"/>
      <c r="K908" s="18"/>
      <c r="L908" s="18"/>
      <c r="N908" s="18"/>
      <c r="P908" s="18"/>
      <c r="Q908" s="18"/>
    </row>
    <row r="909" customFormat="false" ht="12.75" hidden="false" customHeight="true" outlineLevel="0" collapsed="false">
      <c r="A909" s="19"/>
      <c r="B909" s="20"/>
      <c r="C909" s="20" t="s">
        <v>683</v>
      </c>
      <c r="D909" s="21"/>
      <c r="E909" s="22"/>
      <c r="F909" s="21"/>
      <c r="G909" s="22"/>
      <c r="H909" s="21"/>
      <c r="I909" s="21"/>
      <c r="J909" s="22"/>
      <c r="K909" s="21"/>
      <c r="L909" s="21"/>
      <c r="M909" s="22"/>
      <c r="N909" s="21"/>
      <c r="O909" s="22"/>
      <c r="P909" s="21"/>
      <c r="Q909" s="21"/>
    </row>
    <row r="910" customFormat="false" ht="12.75" hidden="false" customHeight="true" outlineLevel="0" collapsed="false">
      <c r="A910" s="23" t="n">
        <v>246</v>
      </c>
      <c r="B910" s="24" t="n">
        <v>326</v>
      </c>
      <c r="C910" s="1" t="s">
        <v>684</v>
      </c>
      <c r="D910" s="18"/>
      <c r="F910" s="18"/>
      <c r="H910" s="18"/>
      <c r="I910" s="18"/>
      <c r="K910" s="18"/>
      <c r="L910" s="18"/>
      <c r="N910" s="18"/>
      <c r="P910" s="18"/>
      <c r="Q910" s="18"/>
    </row>
    <row r="911" customFormat="false" ht="12.75" hidden="false" customHeight="true" outlineLevel="0" collapsed="false">
      <c r="A911" s="17"/>
      <c r="C911" s="24" t="s">
        <v>685</v>
      </c>
      <c r="D911" s="18"/>
      <c r="F911" s="18"/>
      <c r="H911" s="18" t="n">
        <v>3011</v>
      </c>
      <c r="I911" s="18"/>
      <c r="K911" s="18"/>
      <c r="L911" s="18"/>
      <c r="N911" s="18"/>
      <c r="P911" s="18"/>
      <c r="Q911" s="18"/>
    </row>
    <row r="912" customFormat="false" ht="12.75" hidden="false" customHeight="true" outlineLevel="0" collapsed="false">
      <c r="A912" s="19"/>
      <c r="B912" s="20"/>
      <c r="C912" s="20" t="s">
        <v>686</v>
      </c>
      <c r="D912" s="21"/>
      <c r="E912" s="22"/>
      <c r="F912" s="21"/>
      <c r="G912" s="22"/>
      <c r="H912" s="21"/>
      <c r="I912" s="21"/>
      <c r="J912" s="22"/>
      <c r="K912" s="21"/>
      <c r="L912" s="21"/>
      <c r="M912" s="22"/>
      <c r="N912" s="21"/>
      <c r="O912" s="22"/>
      <c r="P912" s="21"/>
      <c r="Q912" s="21"/>
    </row>
    <row r="913" customFormat="false" ht="12.75" hidden="false" customHeight="true" outlineLevel="0" collapsed="false">
      <c r="A913" s="23" t="n">
        <v>247</v>
      </c>
      <c r="B913" s="24" t="n">
        <v>327</v>
      </c>
      <c r="C913" s="1" t="s">
        <v>687</v>
      </c>
      <c r="D913" s="18"/>
      <c r="F913" s="18"/>
      <c r="H913" s="18"/>
      <c r="I913" s="18"/>
      <c r="K913" s="18"/>
      <c r="L913" s="18"/>
      <c r="N913" s="18"/>
      <c r="P913" s="18"/>
      <c r="Q913" s="18"/>
    </row>
    <row r="914" customFormat="false" ht="12.75" hidden="false" customHeight="true" outlineLevel="0" collapsed="false">
      <c r="A914" s="23"/>
      <c r="B914" s="24"/>
      <c r="C914" s="1" t="s">
        <v>688</v>
      </c>
      <c r="D914" s="18"/>
      <c r="F914" s="18"/>
      <c r="H914" s="18"/>
      <c r="I914" s="18"/>
      <c r="K914" s="18"/>
      <c r="L914" s="18"/>
      <c r="N914" s="18"/>
      <c r="P914" s="18"/>
      <c r="Q914" s="18" t="n">
        <v>61999.13</v>
      </c>
    </row>
    <row r="915" customFormat="false" ht="12.75" hidden="false" customHeight="true" outlineLevel="0" collapsed="false">
      <c r="A915" s="23"/>
      <c r="B915" s="24"/>
      <c r="C915" s="1" t="s">
        <v>689</v>
      </c>
      <c r="D915" s="18"/>
      <c r="F915" s="18"/>
      <c r="H915" s="18"/>
      <c r="I915" s="18"/>
      <c r="K915" s="18"/>
      <c r="L915" s="18"/>
      <c r="N915" s="18"/>
      <c r="P915" s="18"/>
      <c r="Q915" s="18"/>
    </row>
    <row r="916" customFormat="false" ht="12.75" hidden="false" customHeight="true" outlineLevel="0" collapsed="false">
      <c r="A916" s="34"/>
      <c r="B916" s="26"/>
      <c r="C916" s="26" t="s">
        <v>690</v>
      </c>
      <c r="D916" s="21"/>
      <c r="E916" s="22"/>
      <c r="F916" s="21"/>
      <c r="G916" s="22"/>
      <c r="H916" s="21"/>
      <c r="I916" s="21"/>
      <c r="J916" s="22"/>
      <c r="K916" s="21"/>
      <c r="L916" s="21"/>
      <c r="M916" s="22"/>
      <c r="N916" s="21"/>
      <c r="O916" s="22"/>
      <c r="P916" s="21"/>
      <c r="Q916" s="21"/>
    </row>
    <row r="917" customFormat="false" ht="12.75" hidden="false" customHeight="true" outlineLevel="0" collapsed="false">
      <c r="A917" s="23" t="n">
        <v>248</v>
      </c>
      <c r="B917" s="24" t="n">
        <v>328</v>
      </c>
      <c r="C917" s="1" t="s">
        <v>691</v>
      </c>
      <c r="D917" s="18"/>
      <c r="F917" s="18"/>
      <c r="G917" s="2" t="n">
        <v>12240</v>
      </c>
      <c r="H917" s="18"/>
      <c r="I917" s="18"/>
      <c r="K917" s="18"/>
      <c r="L917" s="18"/>
      <c r="N917" s="18"/>
      <c r="P917" s="18"/>
      <c r="Q917" s="18"/>
    </row>
    <row r="918" customFormat="false" ht="12.75" hidden="false" customHeight="true" outlineLevel="0" collapsed="false">
      <c r="A918" s="23"/>
      <c r="B918" s="24"/>
      <c r="C918" s="1" t="s">
        <v>692</v>
      </c>
      <c r="D918" s="18"/>
      <c r="F918" s="18"/>
      <c r="H918" s="18"/>
      <c r="I918" s="18"/>
      <c r="K918" s="18"/>
      <c r="L918" s="18"/>
      <c r="N918" s="18"/>
      <c r="P918" s="18"/>
      <c r="Q918" s="18"/>
    </row>
    <row r="919" customFormat="false" ht="12.75" hidden="false" customHeight="true" outlineLevel="0" collapsed="false">
      <c r="A919" s="23"/>
      <c r="B919" s="24"/>
      <c r="D919" s="18"/>
      <c r="F919" s="18"/>
      <c r="H919" s="18"/>
      <c r="I919" s="18"/>
      <c r="K919" s="18"/>
      <c r="L919" s="18"/>
      <c r="N919" s="18"/>
      <c r="P919" s="18"/>
      <c r="Q919" s="18"/>
    </row>
    <row r="920" customFormat="false" ht="12.75" hidden="false" customHeight="true" outlineLevel="0" collapsed="false">
      <c r="A920" s="23"/>
      <c r="B920" s="24"/>
      <c r="C920" s="24" t="s">
        <v>693</v>
      </c>
      <c r="D920" s="18"/>
      <c r="F920" s="18"/>
      <c r="H920" s="18"/>
      <c r="I920" s="18"/>
      <c r="K920" s="18"/>
      <c r="L920" s="18"/>
      <c r="N920" s="18"/>
      <c r="P920" s="18"/>
      <c r="Q920" s="18"/>
    </row>
    <row r="921" customFormat="false" ht="12.75" hidden="false" customHeight="true" outlineLevel="0" collapsed="false">
      <c r="A921" s="34"/>
      <c r="B921" s="26"/>
      <c r="C921" s="26" t="s">
        <v>103</v>
      </c>
      <c r="D921" s="21"/>
      <c r="E921" s="22"/>
      <c r="F921" s="21"/>
      <c r="G921" s="22"/>
      <c r="H921" s="21"/>
      <c r="I921" s="21"/>
      <c r="J921" s="22"/>
      <c r="K921" s="21"/>
      <c r="L921" s="21"/>
      <c r="M921" s="22"/>
      <c r="N921" s="21"/>
      <c r="O921" s="22"/>
      <c r="P921" s="21"/>
      <c r="Q921" s="21"/>
    </row>
    <row r="922" customFormat="false" ht="12.75" hidden="false" customHeight="true" outlineLevel="0" collapsed="false">
      <c r="A922" s="23" t="n">
        <v>249</v>
      </c>
      <c r="B922" s="24" t="n">
        <v>329</v>
      </c>
      <c r="C922" s="1" t="s">
        <v>694</v>
      </c>
      <c r="D922" s="18"/>
      <c r="F922" s="18"/>
      <c r="H922" s="18"/>
      <c r="I922" s="18"/>
      <c r="K922" s="18"/>
      <c r="L922" s="18"/>
      <c r="N922" s="18"/>
      <c r="P922" s="18"/>
      <c r="Q922" s="18" t="n">
        <v>108031.5</v>
      </c>
    </row>
    <row r="923" customFormat="false" ht="12.75" hidden="false" customHeight="true" outlineLevel="0" collapsed="false">
      <c r="A923" s="23"/>
      <c r="B923" s="24"/>
      <c r="C923" s="1" t="s">
        <v>695</v>
      </c>
      <c r="D923" s="18"/>
      <c r="F923" s="18"/>
      <c r="H923" s="18"/>
      <c r="I923" s="18"/>
      <c r="K923" s="18"/>
      <c r="L923" s="18"/>
      <c r="N923" s="18"/>
      <c r="P923" s="18"/>
      <c r="Q923" s="18"/>
    </row>
    <row r="924" customFormat="false" ht="12.75" hidden="false" customHeight="true" outlineLevel="0" collapsed="false">
      <c r="A924" s="23"/>
      <c r="B924" s="24"/>
      <c r="C924" s="24" t="s">
        <v>696</v>
      </c>
      <c r="D924" s="18"/>
      <c r="F924" s="18"/>
      <c r="H924" s="18"/>
      <c r="I924" s="18"/>
      <c r="K924" s="18"/>
      <c r="L924" s="18"/>
      <c r="N924" s="18"/>
      <c r="P924" s="18"/>
      <c r="Q924" s="18"/>
    </row>
    <row r="925" customFormat="false" ht="12.75" hidden="false" customHeight="true" outlineLevel="0" collapsed="false">
      <c r="A925" s="34"/>
      <c r="B925" s="26"/>
      <c r="C925" s="26" t="s">
        <v>213</v>
      </c>
      <c r="D925" s="21"/>
      <c r="E925" s="22"/>
      <c r="F925" s="21"/>
      <c r="G925" s="22"/>
      <c r="H925" s="21"/>
      <c r="I925" s="21"/>
      <c r="J925" s="22"/>
      <c r="K925" s="21"/>
      <c r="L925" s="21"/>
      <c r="M925" s="22"/>
      <c r="N925" s="21"/>
      <c r="O925" s="22"/>
      <c r="P925" s="21"/>
      <c r="Q925" s="21"/>
    </row>
    <row r="926" customFormat="false" ht="12.75" hidden="false" customHeight="true" outlineLevel="0" collapsed="false">
      <c r="A926" s="23" t="n">
        <v>250</v>
      </c>
      <c r="B926" s="24" t="n">
        <v>330</v>
      </c>
      <c r="C926" s="1" t="s">
        <v>697</v>
      </c>
      <c r="D926" s="18"/>
      <c r="F926" s="18"/>
      <c r="H926" s="18"/>
      <c r="I926" s="18"/>
      <c r="K926" s="18"/>
      <c r="L926" s="18"/>
      <c r="N926" s="18"/>
      <c r="P926" s="18"/>
      <c r="Q926" s="18"/>
    </row>
    <row r="927" customFormat="false" ht="12.75" hidden="false" customHeight="true" outlineLevel="0" collapsed="false">
      <c r="A927" s="17"/>
      <c r="C927" s="1" t="s">
        <v>698</v>
      </c>
      <c r="D927" s="18"/>
      <c r="F927" s="18"/>
      <c r="H927" s="18"/>
      <c r="I927" s="18"/>
      <c r="K927" s="18"/>
      <c r="L927" s="18"/>
      <c r="N927" s="18"/>
      <c r="P927" s="18"/>
      <c r="Q927" s="18" t="n">
        <v>1400.48</v>
      </c>
    </row>
    <row r="928" customFormat="false" ht="12.75" hidden="false" customHeight="true" outlineLevel="0" collapsed="false">
      <c r="A928" s="19"/>
      <c r="B928" s="20"/>
      <c r="C928" s="26" t="s">
        <v>699</v>
      </c>
      <c r="D928" s="21"/>
      <c r="E928" s="22"/>
      <c r="F928" s="21"/>
      <c r="G928" s="22"/>
      <c r="H928" s="21"/>
      <c r="I928" s="21"/>
      <c r="J928" s="22"/>
      <c r="K928" s="21"/>
      <c r="L928" s="21"/>
      <c r="M928" s="22"/>
      <c r="N928" s="21"/>
      <c r="O928" s="22"/>
      <c r="P928" s="21"/>
      <c r="Q928" s="21"/>
    </row>
    <row r="929" customFormat="false" ht="12.75" hidden="false" customHeight="true" outlineLevel="0" collapsed="false">
      <c r="A929" s="23" t="n">
        <v>251</v>
      </c>
      <c r="B929" s="24" t="n">
        <v>331</v>
      </c>
      <c r="C929" s="1" t="s">
        <v>700</v>
      </c>
      <c r="D929" s="18"/>
      <c r="F929" s="18"/>
      <c r="H929" s="18"/>
      <c r="I929" s="18"/>
      <c r="K929" s="18"/>
      <c r="L929" s="18"/>
      <c r="N929" s="18"/>
      <c r="P929" s="18"/>
      <c r="Q929" s="18"/>
    </row>
    <row r="930" customFormat="false" ht="12.75" hidden="false" customHeight="true" outlineLevel="0" collapsed="false">
      <c r="A930" s="23"/>
      <c r="B930" s="24"/>
      <c r="C930" s="24" t="s">
        <v>701</v>
      </c>
      <c r="D930" s="18" t="n">
        <v>11411.8</v>
      </c>
      <c r="E930" s="2" t="n">
        <v>7988.97</v>
      </c>
      <c r="F930" s="18"/>
      <c r="H930" s="18"/>
      <c r="I930" s="18"/>
      <c r="K930" s="18"/>
      <c r="L930" s="18"/>
      <c r="N930" s="18"/>
      <c r="P930" s="18"/>
      <c r="Q930" s="18"/>
    </row>
    <row r="931" customFormat="false" ht="12.75" hidden="false" customHeight="true" outlineLevel="0" collapsed="false">
      <c r="A931" s="23"/>
      <c r="B931" s="24"/>
      <c r="C931" s="24" t="s">
        <v>702</v>
      </c>
      <c r="D931" s="18"/>
      <c r="F931" s="18"/>
      <c r="H931" s="18"/>
      <c r="I931" s="18"/>
      <c r="K931" s="18"/>
      <c r="L931" s="18"/>
      <c r="N931" s="18"/>
      <c r="P931" s="18"/>
      <c r="Q931" s="18"/>
    </row>
    <row r="932" customFormat="false" ht="12.75" hidden="false" customHeight="true" outlineLevel="0" collapsed="false">
      <c r="A932" s="34"/>
      <c r="B932" s="26"/>
      <c r="C932" s="20" t="s">
        <v>274</v>
      </c>
      <c r="D932" s="21"/>
      <c r="E932" s="22"/>
      <c r="F932" s="21"/>
      <c r="G932" s="22"/>
      <c r="H932" s="21"/>
      <c r="I932" s="21"/>
      <c r="J932" s="22"/>
      <c r="K932" s="21"/>
      <c r="L932" s="21"/>
      <c r="M932" s="22"/>
      <c r="N932" s="21"/>
      <c r="O932" s="22"/>
      <c r="P932" s="21"/>
      <c r="Q932" s="21"/>
    </row>
    <row r="933" customFormat="false" ht="12.75" hidden="false" customHeight="true" outlineLevel="0" collapsed="false">
      <c r="A933" s="23" t="n">
        <v>252</v>
      </c>
      <c r="B933" s="24" t="n">
        <v>332</v>
      </c>
      <c r="C933" s="1" t="s">
        <v>703</v>
      </c>
      <c r="D933" s="18"/>
      <c r="F933" s="18"/>
      <c r="H933" s="18"/>
      <c r="I933" s="18"/>
      <c r="K933" s="18"/>
      <c r="L933" s="18"/>
      <c r="N933" s="18"/>
      <c r="P933" s="18"/>
      <c r="Q933" s="18"/>
    </row>
    <row r="934" customFormat="false" ht="12.75" hidden="false" customHeight="true" outlineLevel="0" collapsed="false">
      <c r="A934" s="17"/>
      <c r="C934" s="24" t="s">
        <v>704</v>
      </c>
      <c r="D934" s="18"/>
      <c r="F934" s="18"/>
      <c r="H934" s="18"/>
      <c r="I934" s="18"/>
      <c r="K934" s="18"/>
      <c r="L934" s="18"/>
      <c r="N934" s="18"/>
      <c r="P934" s="18"/>
      <c r="Q934" s="18"/>
    </row>
    <row r="935" customFormat="false" ht="12.75" hidden="false" customHeight="true" outlineLevel="0" collapsed="false">
      <c r="A935" s="17"/>
      <c r="C935" s="24" t="s">
        <v>705</v>
      </c>
      <c r="D935" s="18"/>
      <c r="F935" s="18"/>
      <c r="H935" s="18"/>
      <c r="I935" s="18"/>
      <c r="K935" s="18"/>
      <c r="L935" s="18"/>
      <c r="N935" s="18"/>
      <c r="P935" s="18"/>
      <c r="Q935" s="18" t="n">
        <v>4558.56</v>
      </c>
    </row>
    <row r="936" customFormat="false" ht="12.75" hidden="false" customHeight="true" outlineLevel="0" collapsed="false">
      <c r="A936" s="19"/>
      <c r="B936" s="20"/>
      <c r="C936" s="26" t="s">
        <v>262</v>
      </c>
      <c r="D936" s="21"/>
      <c r="E936" s="22"/>
      <c r="F936" s="21"/>
      <c r="G936" s="22"/>
      <c r="H936" s="21"/>
      <c r="I936" s="21"/>
      <c r="J936" s="22"/>
      <c r="K936" s="21"/>
      <c r="L936" s="21"/>
      <c r="M936" s="22"/>
      <c r="N936" s="21"/>
      <c r="O936" s="22"/>
      <c r="P936" s="21"/>
      <c r="Q936" s="21"/>
    </row>
    <row r="937" customFormat="false" ht="12.75" hidden="false" customHeight="true" outlineLevel="0" collapsed="false">
      <c r="A937" s="23" t="n">
        <v>253</v>
      </c>
      <c r="B937" s="24" t="n">
        <v>333</v>
      </c>
      <c r="C937" s="24" t="s">
        <v>706</v>
      </c>
      <c r="D937" s="18"/>
      <c r="F937" s="18"/>
      <c r="G937" s="18" t="n">
        <v>14872.91</v>
      </c>
      <c r="H937" s="18"/>
      <c r="I937" s="18"/>
      <c r="K937" s="18"/>
      <c r="L937" s="18"/>
      <c r="N937" s="18"/>
      <c r="P937" s="18"/>
      <c r="Q937" s="18"/>
    </row>
    <row r="938" customFormat="false" ht="12.75" hidden="false" customHeight="true" outlineLevel="0" collapsed="false">
      <c r="A938" s="23"/>
      <c r="B938" s="24"/>
      <c r="C938" s="24" t="s">
        <v>707</v>
      </c>
      <c r="D938" s="18"/>
      <c r="F938" s="18"/>
      <c r="G938" s="18" t="n">
        <v>594.92</v>
      </c>
      <c r="H938" s="18"/>
      <c r="I938" s="18"/>
      <c r="K938" s="18"/>
      <c r="L938" s="18"/>
      <c r="N938" s="18"/>
      <c r="P938" s="18"/>
      <c r="Q938" s="18"/>
    </row>
    <row r="939" customFormat="false" ht="12.75" hidden="false" customHeight="true" outlineLevel="0" collapsed="false">
      <c r="A939" s="23"/>
      <c r="B939" s="24"/>
      <c r="C939" s="24" t="s">
        <v>708</v>
      </c>
      <c r="D939" s="18"/>
      <c r="F939" s="18"/>
      <c r="G939" s="18" t="n">
        <v>3093.57</v>
      </c>
      <c r="H939" s="18"/>
      <c r="I939" s="18"/>
      <c r="K939" s="18"/>
      <c r="L939" s="18"/>
      <c r="N939" s="18"/>
      <c r="P939" s="18"/>
      <c r="Q939" s="18"/>
    </row>
    <row r="940" customFormat="false" ht="12.75" hidden="false" customHeight="true" outlineLevel="0" collapsed="false">
      <c r="A940" s="19"/>
      <c r="B940" s="20"/>
      <c r="C940" s="20" t="s">
        <v>709</v>
      </c>
      <c r="D940" s="21"/>
      <c r="E940" s="22"/>
      <c r="F940" s="21"/>
      <c r="G940" s="22"/>
      <c r="H940" s="21"/>
      <c r="I940" s="21"/>
      <c r="J940" s="22"/>
      <c r="K940" s="21"/>
      <c r="L940" s="21"/>
      <c r="M940" s="22"/>
      <c r="N940" s="21"/>
      <c r="O940" s="22"/>
      <c r="P940" s="21"/>
      <c r="Q940" s="21"/>
    </row>
    <row r="941" customFormat="false" ht="12.75" hidden="false" customHeight="true" outlineLevel="0" collapsed="false">
      <c r="A941" s="23" t="n">
        <v>254</v>
      </c>
      <c r="B941" s="24" t="n">
        <v>334</v>
      </c>
      <c r="C941" s="1" t="s">
        <v>710</v>
      </c>
      <c r="D941" s="18"/>
      <c r="F941" s="18"/>
      <c r="H941" s="18"/>
      <c r="I941" s="18"/>
      <c r="K941" s="18"/>
      <c r="L941" s="18" t="n">
        <f aca="false">1453.49+59025.69</f>
        <v>60479.18</v>
      </c>
      <c r="N941" s="18"/>
      <c r="P941" s="18"/>
      <c r="Q941" s="18"/>
    </row>
    <row r="942" customFormat="false" ht="12.75" hidden="false" customHeight="true" outlineLevel="0" collapsed="false">
      <c r="A942" s="23"/>
      <c r="B942" s="24"/>
      <c r="C942" s="24" t="s">
        <v>711</v>
      </c>
      <c r="D942" s="18"/>
      <c r="F942" s="18"/>
      <c r="H942" s="18"/>
      <c r="I942" s="18"/>
      <c r="K942" s="18"/>
      <c r="L942" s="18"/>
      <c r="N942" s="18"/>
      <c r="P942" s="18"/>
      <c r="Q942" s="18"/>
    </row>
    <row r="943" customFormat="false" ht="12.75" hidden="false" customHeight="true" outlineLevel="0" collapsed="false">
      <c r="A943" s="17"/>
      <c r="C943" s="24" t="s">
        <v>712</v>
      </c>
      <c r="D943" s="18"/>
      <c r="F943" s="18"/>
      <c r="H943" s="18"/>
      <c r="I943" s="18"/>
      <c r="K943" s="18"/>
      <c r="L943" s="18"/>
      <c r="N943" s="18"/>
      <c r="P943" s="18"/>
      <c r="Q943" s="18"/>
    </row>
    <row r="944" customFormat="false" ht="12.75" hidden="false" customHeight="true" outlineLevel="0" collapsed="false">
      <c r="A944" s="19"/>
      <c r="B944" s="20"/>
      <c r="C944" s="26" t="s">
        <v>713</v>
      </c>
      <c r="D944" s="21"/>
      <c r="E944" s="22"/>
      <c r="F944" s="21"/>
      <c r="G944" s="22"/>
      <c r="H944" s="21"/>
      <c r="I944" s="21"/>
      <c r="J944" s="22"/>
      <c r="K944" s="21"/>
      <c r="L944" s="21"/>
      <c r="M944" s="22"/>
      <c r="N944" s="21"/>
      <c r="O944" s="22"/>
      <c r="P944" s="21"/>
      <c r="Q944" s="21"/>
    </row>
    <row r="945" customFormat="false" ht="12.75" hidden="false" customHeight="true" outlineLevel="0" collapsed="false">
      <c r="A945" s="23" t="n">
        <v>255</v>
      </c>
      <c r="B945" s="24" t="n">
        <v>335</v>
      </c>
      <c r="C945" s="1" t="s">
        <v>714</v>
      </c>
      <c r="D945" s="18"/>
      <c r="F945" s="18"/>
      <c r="H945" s="18"/>
      <c r="I945" s="18"/>
      <c r="K945" s="18"/>
      <c r="L945" s="18"/>
      <c r="N945" s="18"/>
      <c r="P945" s="18"/>
      <c r="Q945" s="18"/>
    </row>
    <row r="946" customFormat="false" ht="12.75" hidden="false" customHeight="true" outlineLevel="0" collapsed="false">
      <c r="A946" s="46" t="s">
        <v>301</v>
      </c>
      <c r="B946" s="24"/>
      <c r="C946" s="24" t="s">
        <v>715</v>
      </c>
      <c r="D946" s="18"/>
      <c r="F946" s="18"/>
      <c r="H946" s="18"/>
      <c r="I946" s="18"/>
      <c r="K946" s="18"/>
      <c r="L946" s="18"/>
      <c r="N946" s="18"/>
      <c r="P946" s="18"/>
      <c r="Q946" s="18"/>
    </row>
    <row r="947" customFormat="false" ht="12.75" hidden="false" customHeight="true" outlineLevel="0" collapsed="false">
      <c r="A947" s="23"/>
      <c r="B947" s="24"/>
      <c r="C947" s="24" t="s">
        <v>716</v>
      </c>
      <c r="D947" s="18"/>
      <c r="F947" s="18"/>
      <c r="H947" s="18"/>
      <c r="I947" s="18"/>
      <c r="K947" s="18"/>
      <c r="L947" s="18"/>
      <c r="N947" s="18"/>
      <c r="P947" s="18"/>
      <c r="Q947" s="18"/>
    </row>
    <row r="948" customFormat="false" ht="12.75" hidden="false" customHeight="true" outlineLevel="0" collapsed="false">
      <c r="A948" s="19"/>
      <c r="B948" s="20"/>
      <c r="C948" s="20" t="s">
        <v>274</v>
      </c>
      <c r="D948" s="21"/>
      <c r="E948" s="22"/>
      <c r="F948" s="21"/>
      <c r="G948" s="22"/>
      <c r="H948" s="21"/>
      <c r="I948" s="21"/>
      <c r="J948" s="22"/>
      <c r="K948" s="21"/>
      <c r="L948" s="21"/>
      <c r="M948" s="22"/>
      <c r="N948" s="21"/>
      <c r="O948" s="22"/>
      <c r="P948" s="21"/>
      <c r="Q948" s="21"/>
    </row>
    <row r="949" customFormat="false" ht="12.75" hidden="false" customHeight="true" outlineLevel="0" collapsed="false">
      <c r="A949" s="23" t="n">
        <v>256</v>
      </c>
      <c r="B949" s="24" t="n">
        <v>336</v>
      </c>
      <c r="C949" s="24" t="s">
        <v>717</v>
      </c>
      <c r="D949" s="18"/>
      <c r="F949" s="18"/>
      <c r="G949" s="2" t="n">
        <v>10506.25</v>
      </c>
      <c r="H949" s="18"/>
      <c r="I949" s="18"/>
      <c r="K949" s="18"/>
      <c r="L949" s="18"/>
      <c r="N949" s="18"/>
      <c r="P949" s="18"/>
      <c r="Q949" s="18"/>
    </row>
    <row r="950" customFormat="false" ht="12.75" hidden="false" customHeight="true" outlineLevel="0" collapsed="false">
      <c r="A950" s="23"/>
      <c r="B950" s="24"/>
      <c r="C950" s="24" t="s">
        <v>707</v>
      </c>
      <c r="D950" s="18"/>
      <c r="F950" s="18"/>
      <c r="G950" s="2" t="n">
        <v>210.13</v>
      </c>
      <c r="H950" s="18"/>
      <c r="I950" s="18"/>
      <c r="K950" s="18"/>
      <c r="L950" s="18"/>
      <c r="N950" s="18"/>
      <c r="P950" s="18"/>
      <c r="Q950" s="18"/>
    </row>
    <row r="951" customFormat="false" ht="12.75" hidden="false" customHeight="true" outlineLevel="0" collapsed="false">
      <c r="A951" s="23"/>
      <c r="B951" s="24"/>
      <c r="C951" s="24" t="s">
        <v>708</v>
      </c>
      <c r="D951" s="18"/>
      <c r="F951" s="18"/>
      <c r="G951" s="2" t="n">
        <v>2143.28</v>
      </c>
      <c r="H951" s="18"/>
      <c r="I951" s="18"/>
      <c r="K951" s="18"/>
      <c r="L951" s="18"/>
      <c r="N951" s="18"/>
      <c r="P951" s="18"/>
      <c r="Q951" s="18"/>
    </row>
    <row r="952" customFormat="false" ht="12.75" hidden="false" customHeight="true" outlineLevel="0" collapsed="false">
      <c r="A952" s="19"/>
      <c r="B952" s="20"/>
      <c r="C952" s="20" t="s">
        <v>709</v>
      </c>
      <c r="D952" s="21"/>
      <c r="E952" s="22"/>
      <c r="F952" s="21"/>
      <c r="G952" s="22"/>
      <c r="H952" s="21"/>
      <c r="I952" s="21"/>
      <c r="J952" s="22"/>
      <c r="K952" s="21"/>
      <c r="L952" s="21"/>
      <c r="M952" s="22"/>
      <c r="N952" s="21"/>
      <c r="O952" s="22"/>
      <c r="P952" s="21"/>
      <c r="Q952" s="21"/>
    </row>
    <row r="953" customFormat="false" ht="12.75" hidden="false" customHeight="true" outlineLevel="0" collapsed="false">
      <c r="A953" s="23" t="n">
        <v>257</v>
      </c>
      <c r="B953" s="24" t="n">
        <v>337</v>
      </c>
      <c r="C953" s="24" t="s">
        <v>718</v>
      </c>
      <c r="D953" s="18"/>
      <c r="F953" s="18"/>
      <c r="G953" s="2" t="n">
        <v>10506.25</v>
      </c>
      <c r="H953" s="18"/>
      <c r="I953" s="18"/>
      <c r="K953" s="18"/>
      <c r="L953" s="18"/>
      <c r="N953" s="18"/>
      <c r="P953" s="18"/>
      <c r="Q953" s="18"/>
    </row>
    <row r="954" customFormat="false" ht="12.75" hidden="false" customHeight="true" outlineLevel="0" collapsed="false">
      <c r="A954" s="23"/>
      <c r="B954" s="24"/>
      <c r="C954" s="24" t="s">
        <v>707</v>
      </c>
      <c r="D954" s="18"/>
      <c r="F954" s="18"/>
      <c r="G954" s="2" t="n">
        <v>210.13</v>
      </c>
      <c r="H954" s="18"/>
      <c r="I954" s="18"/>
      <c r="K954" s="18"/>
      <c r="L954" s="18"/>
      <c r="N954" s="18"/>
      <c r="P954" s="18"/>
      <c r="Q954" s="18"/>
    </row>
    <row r="955" customFormat="false" ht="12.75" hidden="false" customHeight="true" outlineLevel="0" collapsed="false">
      <c r="A955" s="23"/>
      <c r="B955" s="24"/>
      <c r="C955" s="24" t="s">
        <v>708</v>
      </c>
      <c r="D955" s="18"/>
      <c r="F955" s="18"/>
      <c r="G955" s="2" t="n">
        <v>2143.28</v>
      </c>
      <c r="H955" s="18"/>
      <c r="I955" s="18"/>
      <c r="K955" s="18"/>
      <c r="L955" s="18"/>
      <c r="N955" s="18"/>
      <c r="P955" s="18"/>
      <c r="Q955" s="18"/>
    </row>
    <row r="956" customFormat="false" ht="12.75" hidden="false" customHeight="true" outlineLevel="0" collapsed="false">
      <c r="A956" s="19"/>
      <c r="B956" s="20"/>
      <c r="C956" s="20" t="s">
        <v>709</v>
      </c>
      <c r="D956" s="21"/>
      <c r="E956" s="22"/>
      <c r="F956" s="21"/>
      <c r="G956" s="22"/>
      <c r="H956" s="21"/>
      <c r="I956" s="21"/>
      <c r="J956" s="22"/>
      <c r="K956" s="21"/>
      <c r="L956" s="21"/>
      <c r="M956" s="22"/>
      <c r="N956" s="21"/>
      <c r="O956" s="22"/>
      <c r="P956" s="21"/>
      <c r="Q956" s="21"/>
    </row>
    <row r="957" customFormat="false" ht="12.75" hidden="false" customHeight="true" outlineLevel="0" collapsed="false">
      <c r="A957" s="17" t="n">
        <v>258</v>
      </c>
      <c r="B957" s="1" t="n">
        <v>338</v>
      </c>
      <c r="C957" s="1" t="s">
        <v>719</v>
      </c>
      <c r="D957" s="18"/>
      <c r="F957" s="18"/>
      <c r="H957" s="18"/>
      <c r="I957" s="18"/>
      <c r="K957" s="18"/>
      <c r="L957" s="18"/>
      <c r="N957" s="18"/>
      <c r="P957" s="18"/>
      <c r="Q957" s="18"/>
    </row>
    <row r="958" customFormat="false" ht="12.75" hidden="false" customHeight="true" outlineLevel="0" collapsed="false">
      <c r="A958" s="17"/>
      <c r="C958" s="24" t="s">
        <v>720</v>
      </c>
      <c r="D958" s="18" t="n">
        <v>41355.31</v>
      </c>
      <c r="E958" s="2" t="n">
        <v>5608.34</v>
      </c>
      <c r="F958" s="18"/>
      <c r="H958" s="18"/>
      <c r="I958" s="18"/>
      <c r="K958" s="18"/>
      <c r="L958" s="18"/>
      <c r="N958" s="18"/>
      <c r="P958" s="18"/>
      <c r="Q958" s="18"/>
    </row>
    <row r="959" customFormat="false" ht="12.75" hidden="false" customHeight="true" outlineLevel="0" collapsed="false">
      <c r="A959" s="17"/>
      <c r="C959" s="24" t="s">
        <v>721</v>
      </c>
      <c r="D959" s="18"/>
      <c r="F959" s="18"/>
      <c r="H959" s="18"/>
      <c r="I959" s="18"/>
      <c r="K959" s="18"/>
      <c r="L959" s="18"/>
      <c r="N959" s="18"/>
      <c r="P959" s="18"/>
      <c r="Q959" s="18"/>
    </row>
    <row r="960" customFormat="false" ht="12.75" hidden="false" customHeight="true" outlineLevel="0" collapsed="false">
      <c r="A960" s="19"/>
      <c r="B960" s="20"/>
      <c r="C960" s="20" t="s">
        <v>722</v>
      </c>
      <c r="D960" s="21"/>
      <c r="E960" s="22"/>
      <c r="F960" s="21"/>
      <c r="G960" s="22"/>
      <c r="H960" s="21"/>
      <c r="I960" s="21"/>
      <c r="J960" s="22"/>
      <c r="K960" s="21"/>
      <c r="L960" s="21"/>
      <c r="M960" s="22"/>
      <c r="N960" s="21"/>
      <c r="O960" s="22"/>
      <c r="P960" s="21"/>
      <c r="Q960" s="21"/>
    </row>
    <row r="961" customFormat="false" ht="12.75" hidden="false" customHeight="true" outlineLevel="0" collapsed="false">
      <c r="A961" s="23" t="n">
        <v>259</v>
      </c>
      <c r="B961" s="24" t="n">
        <v>339</v>
      </c>
      <c r="C961" s="1" t="s">
        <v>723</v>
      </c>
      <c r="D961" s="18"/>
      <c r="F961" s="18"/>
      <c r="H961" s="18"/>
      <c r="I961" s="18"/>
      <c r="K961" s="18"/>
      <c r="L961" s="18"/>
      <c r="N961" s="18"/>
      <c r="P961" s="18"/>
      <c r="Q961" s="18"/>
    </row>
    <row r="962" customFormat="false" ht="12.75" hidden="false" customHeight="true" outlineLevel="0" collapsed="false">
      <c r="A962" s="23"/>
      <c r="B962" s="24"/>
      <c r="C962" s="24" t="s">
        <v>720</v>
      </c>
      <c r="D962" s="18" t="n">
        <v>37538.57</v>
      </c>
      <c r="E962" s="2" t="n">
        <v>3913.03</v>
      </c>
      <c r="F962" s="18"/>
      <c r="H962" s="18"/>
      <c r="I962" s="18"/>
      <c r="K962" s="18"/>
      <c r="L962" s="18"/>
      <c r="N962" s="18"/>
      <c r="P962" s="18"/>
      <c r="Q962" s="18"/>
    </row>
    <row r="963" customFormat="false" ht="12.75" hidden="false" customHeight="true" outlineLevel="0" collapsed="false">
      <c r="A963" s="23"/>
      <c r="B963" s="24"/>
      <c r="C963" s="24" t="s">
        <v>721</v>
      </c>
      <c r="D963" s="18"/>
      <c r="F963" s="18"/>
      <c r="H963" s="18"/>
      <c r="I963" s="18"/>
      <c r="K963" s="18"/>
      <c r="L963" s="18"/>
      <c r="N963" s="18"/>
      <c r="P963" s="18"/>
      <c r="Q963" s="18"/>
    </row>
    <row r="964" customFormat="false" ht="12.75" hidden="false" customHeight="true" outlineLevel="0" collapsed="false">
      <c r="A964" s="19"/>
      <c r="B964" s="20"/>
      <c r="C964" s="20" t="s">
        <v>722</v>
      </c>
      <c r="D964" s="21"/>
      <c r="E964" s="22"/>
      <c r="F964" s="21"/>
      <c r="G964" s="22"/>
      <c r="H964" s="21"/>
      <c r="I964" s="21"/>
      <c r="J964" s="22"/>
      <c r="K964" s="21"/>
      <c r="L964" s="21"/>
      <c r="M964" s="22"/>
      <c r="N964" s="21"/>
      <c r="O964" s="22"/>
      <c r="P964" s="21"/>
      <c r="Q964" s="21"/>
    </row>
    <row r="965" customFormat="false" ht="12.75" hidden="false" customHeight="true" outlineLevel="0" collapsed="false">
      <c r="A965" s="17" t="n">
        <v>260</v>
      </c>
      <c r="B965" s="1" t="n">
        <v>340</v>
      </c>
      <c r="C965" s="1" t="s">
        <v>724</v>
      </c>
      <c r="D965" s="18"/>
      <c r="F965" s="18"/>
      <c r="H965" s="18"/>
      <c r="I965" s="18"/>
      <c r="K965" s="18"/>
      <c r="L965" s="18"/>
      <c r="N965" s="18"/>
      <c r="P965" s="18"/>
      <c r="Q965" s="18"/>
    </row>
    <row r="966" customFormat="false" ht="12.75" hidden="false" customHeight="true" outlineLevel="0" collapsed="false">
      <c r="A966" s="17"/>
      <c r="C966" s="24" t="s">
        <v>720</v>
      </c>
      <c r="D966" s="18" t="n">
        <v>7067.62</v>
      </c>
      <c r="E966" s="2" t="n">
        <v>3676.33</v>
      </c>
      <c r="F966" s="18"/>
      <c r="H966" s="18"/>
      <c r="I966" s="18"/>
      <c r="K966" s="18"/>
      <c r="L966" s="18"/>
      <c r="N966" s="18"/>
      <c r="P966" s="18"/>
      <c r="Q966" s="18"/>
    </row>
    <row r="967" customFormat="false" ht="12.75" hidden="false" customHeight="true" outlineLevel="0" collapsed="false">
      <c r="A967" s="17"/>
      <c r="C967" s="24" t="s">
        <v>721</v>
      </c>
      <c r="D967" s="18"/>
      <c r="F967" s="18"/>
      <c r="H967" s="18"/>
      <c r="I967" s="18"/>
      <c r="K967" s="18"/>
      <c r="L967" s="18"/>
      <c r="N967" s="18"/>
      <c r="P967" s="18"/>
      <c r="Q967" s="18"/>
    </row>
    <row r="968" customFormat="false" ht="12.75" hidden="false" customHeight="true" outlineLevel="0" collapsed="false">
      <c r="A968" s="19"/>
      <c r="B968" s="20"/>
      <c r="C968" s="20" t="s">
        <v>722</v>
      </c>
      <c r="D968" s="21"/>
      <c r="E968" s="22"/>
      <c r="F968" s="21"/>
      <c r="G968" s="22"/>
      <c r="H968" s="21"/>
      <c r="I968" s="21"/>
      <c r="J968" s="22"/>
      <c r="K968" s="21"/>
      <c r="L968" s="21"/>
      <c r="M968" s="22"/>
      <c r="N968" s="21"/>
      <c r="O968" s="22"/>
      <c r="P968" s="21"/>
      <c r="Q968" s="21"/>
    </row>
    <row r="969" customFormat="false" ht="12.75" hidden="false" customHeight="true" outlineLevel="0" collapsed="false">
      <c r="A969" s="17" t="n">
        <v>261</v>
      </c>
      <c r="B969" s="1" t="n">
        <v>341</v>
      </c>
      <c r="C969" s="1" t="s">
        <v>725</v>
      </c>
      <c r="D969" s="18"/>
      <c r="F969" s="18"/>
      <c r="H969" s="18"/>
      <c r="I969" s="18"/>
      <c r="K969" s="18"/>
      <c r="L969" s="18"/>
      <c r="N969" s="18"/>
      <c r="P969" s="18"/>
      <c r="Q969" s="18"/>
    </row>
    <row r="970" customFormat="false" ht="12.75" hidden="false" customHeight="true" outlineLevel="0" collapsed="false">
      <c r="A970" s="17"/>
      <c r="C970" s="24" t="s">
        <v>720</v>
      </c>
      <c r="D970" s="18" t="n">
        <v>4461.07</v>
      </c>
      <c r="E970" s="2" t="n">
        <v>7168.71</v>
      </c>
      <c r="F970" s="18"/>
      <c r="H970" s="18"/>
      <c r="I970" s="18"/>
      <c r="K970" s="18"/>
      <c r="L970" s="18"/>
      <c r="N970" s="18"/>
      <c r="P970" s="18"/>
      <c r="Q970" s="18"/>
    </row>
    <row r="971" customFormat="false" ht="12.75" hidden="false" customHeight="true" outlineLevel="0" collapsed="false">
      <c r="A971" s="17"/>
      <c r="C971" s="24" t="s">
        <v>721</v>
      </c>
      <c r="D971" s="18"/>
      <c r="F971" s="18"/>
      <c r="H971" s="18"/>
      <c r="I971" s="18"/>
      <c r="K971" s="18"/>
      <c r="L971" s="18"/>
      <c r="N971" s="18"/>
      <c r="P971" s="18"/>
      <c r="Q971" s="18"/>
    </row>
    <row r="972" customFormat="false" ht="12.75" hidden="false" customHeight="true" outlineLevel="0" collapsed="false">
      <c r="A972" s="19"/>
      <c r="B972" s="20"/>
      <c r="C972" s="20" t="s">
        <v>722</v>
      </c>
      <c r="D972" s="21"/>
      <c r="E972" s="22"/>
      <c r="F972" s="21"/>
      <c r="G972" s="22"/>
      <c r="H972" s="21"/>
      <c r="I972" s="21"/>
      <c r="J972" s="22"/>
      <c r="K972" s="21"/>
      <c r="L972" s="21"/>
      <c r="M972" s="22"/>
      <c r="N972" s="21"/>
      <c r="O972" s="22"/>
      <c r="P972" s="21"/>
      <c r="Q972" s="21"/>
    </row>
    <row r="973" customFormat="false" ht="12.75" hidden="false" customHeight="true" outlineLevel="0" collapsed="false">
      <c r="A973" s="17" t="n">
        <v>262</v>
      </c>
      <c r="B973" s="1" t="n">
        <v>342</v>
      </c>
      <c r="C973" s="1" t="s">
        <v>726</v>
      </c>
      <c r="D973" s="18"/>
      <c r="F973" s="18"/>
      <c r="H973" s="18"/>
      <c r="I973" s="18"/>
      <c r="K973" s="18"/>
      <c r="L973" s="18"/>
      <c r="N973" s="18"/>
      <c r="P973" s="18"/>
      <c r="Q973" s="18"/>
    </row>
    <row r="974" customFormat="false" ht="12.75" hidden="false" customHeight="true" outlineLevel="0" collapsed="false">
      <c r="A974" s="17"/>
      <c r="C974" s="24" t="s">
        <v>720</v>
      </c>
      <c r="D974" s="18" t="n">
        <v>2023.79</v>
      </c>
      <c r="E974" s="2" t="n">
        <v>6458.42</v>
      </c>
      <c r="F974" s="18"/>
      <c r="H974" s="18"/>
      <c r="I974" s="18"/>
      <c r="K974" s="18"/>
      <c r="L974" s="18"/>
      <c r="N974" s="18"/>
      <c r="P974" s="18"/>
      <c r="Q974" s="18"/>
    </row>
    <row r="975" customFormat="false" ht="12.75" hidden="false" customHeight="true" outlineLevel="0" collapsed="false">
      <c r="A975" s="17"/>
      <c r="C975" s="24" t="s">
        <v>721</v>
      </c>
      <c r="D975" s="18"/>
      <c r="F975" s="18"/>
      <c r="H975" s="18"/>
      <c r="I975" s="18"/>
      <c r="K975" s="18"/>
      <c r="L975" s="18"/>
      <c r="N975" s="18"/>
      <c r="P975" s="18"/>
      <c r="Q975" s="18"/>
    </row>
    <row r="976" customFormat="false" ht="12.75" hidden="false" customHeight="true" outlineLevel="0" collapsed="false">
      <c r="A976" s="19"/>
      <c r="B976" s="20"/>
      <c r="C976" s="20" t="s">
        <v>722</v>
      </c>
      <c r="D976" s="21"/>
      <c r="E976" s="22"/>
      <c r="F976" s="21"/>
      <c r="G976" s="22"/>
      <c r="H976" s="21"/>
      <c r="I976" s="21"/>
      <c r="J976" s="22"/>
      <c r="K976" s="21"/>
      <c r="L976" s="21"/>
      <c r="M976" s="22"/>
      <c r="N976" s="21"/>
      <c r="O976" s="22"/>
      <c r="P976" s="21"/>
      <c r="Q976" s="21"/>
    </row>
    <row r="977" customFormat="false" ht="12.75" hidden="false" customHeight="true" outlineLevel="0" collapsed="false">
      <c r="A977" s="17" t="n">
        <v>263</v>
      </c>
      <c r="B977" s="1" t="n">
        <v>343</v>
      </c>
      <c r="C977" s="1" t="s">
        <v>727</v>
      </c>
      <c r="D977" s="18"/>
      <c r="F977" s="18"/>
      <c r="H977" s="18"/>
      <c r="I977" s="18"/>
      <c r="K977" s="18"/>
      <c r="L977" s="18"/>
      <c r="N977" s="18"/>
      <c r="P977" s="18"/>
      <c r="Q977" s="18"/>
    </row>
    <row r="978" customFormat="false" ht="12.75" hidden="false" customHeight="true" outlineLevel="0" collapsed="false">
      <c r="A978" s="17"/>
      <c r="C978" s="24" t="s">
        <v>720</v>
      </c>
      <c r="D978" s="18" t="n">
        <v>27885.37</v>
      </c>
      <c r="E978" s="2" t="n">
        <v>4592.22</v>
      </c>
      <c r="F978" s="18"/>
      <c r="H978" s="18"/>
      <c r="I978" s="18"/>
      <c r="K978" s="18"/>
      <c r="L978" s="18"/>
      <c r="N978" s="18"/>
      <c r="P978" s="18"/>
      <c r="Q978" s="18"/>
    </row>
    <row r="979" customFormat="false" ht="12.75" hidden="false" customHeight="true" outlineLevel="0" collapsed="false">
      <c r="A979" s="17"/>
      <c r="C979" s="24" t="s">
        <v>721</v>
      </c>
      <c r="D979" s="18"/>
      <c r="F979" s="18"/>
      <c r="H979" s="18"/>
      <c r="I979" s="18"/>
      <c r="K979" s="18"/>
      <c r="L979" s="18"/>
      <c r="N979" s="18"/>
      <c r="P979" s="18"/>
      <c r="Q979" s="18"/>
    </row>
    <row r="980" customFormat="false" ht="12.75" hidden="false" customHeight="true" outlineLevel="0" collapsed="false">
      <c r="A980" s="19"/>
      <c r="B980" s="20"/>
      <c r="C980" s="20" t="s">
        <v>722</v>
      </c>
      <c r="D980" s="21"/>
      <c r="E980" s="22"/>
      <c r="F980" s="21"/>
      <c r="G980" s="22"/>
      <c r="H980" s="21"/>
      <c r="I980" s="21"/>
      <c r="J980" s="22"/>
      <c r="K980" s="21"/>
      <c r="L980" s="21"/>
      <c r="M980" s="22"/>
      <c r="N980" s="21"/>
      <c r="O980" s="22"/>
      <c r="P980" s="21"/>
      <c r="Q980" s="21"/>
    </row>
    <row r="981" customFormat="false" ht="12.75" hidden="false" customHeight="true" outlineLevel="0" collapsed="false">
      <c r="A981" s="17" t="n">
        <v>264</v>
      </c>
      <c r="B981" s="1" t="n">
        <v>344</v>
      </c>
      <c r="C981" s="1" t="s">
        <v>728</v>
      </c>
      <c r="D981" s="18"/>
      <c r="F981" s="18"/>
      <c r="H981" s="18"/>
      <c r="I981" s="18"/>
      <c r="K981" s="18"/>
      <c r="L981" s="18"/>
      <c r="N981" s="18"/>
      <c r="P981" s="18"/>
      <c r="Q981" s="18"/>
    </row>
    <row r="982" customFormat="false" ht="12.75" hidden="false" customHeight="true" outlineLevel="0" collapsed="false">
      <c r="A982" s="17"/>
      <c r="C982" s="24" t="s">
        <v>720</v>
      </c>
      <c r="D982" s="18" t="n">
        <v>9705.62</v>
      </c>
      <c r="E982" s="2" t="n">
        <v>3636.06</v>
      </c>
      <c r="F982" s="18"/>
      <c r="H982" s="18"/>
      <c r="I982" s="18"/>
      <c r="K982" s="18"/>
      <c r="L982" s="18"/>
      <c r="N982" s="18"/>
      <c r="P982" s="18"/>
      <c r="Q982" s="18"/>
    </row>
    <row r="983" customFormat="false" ht="12.75" hidden="false" customHeight="true" outlineLevel="0" collapsed="false">
      <c r="A983" s="17"/>
      <c r="C983" s="24" t="s">
        <v>721</v>
      </c>
      <c r="D983" s="18"/>
      <c r="F983" s="18"/>
      <c r="H983" s="18"/>
      <c r="I983" s="18"/>
      <c r="K983" s="18"/>
      <c r="L983" s="18"/>
      <c r="N983" s="18"/>
      <c r="P983" s="18"/>
      <c r="Q983" s="18"/>
    </row>
    <row r="984" customFormat="false" ht="12.75" hidden="false" customHeight="true" outlineLevel="0" collapsed="false">
      <c r="A984" s="19"/>
      <c r="B984" s="20"/>
      <c r="C984" s="20" t="s">
        <v>722</v>
      </c>
      <c r="D984" s="21"/>
      <c r="E984" s="22"/>
      <c r="F984" s="21"/>
      <c r="G984" s="22"/>
      <c r="H984" s="21"/>
      <c r="I984" s="21"/>
      <c r="J984" s="22"/>
      <c r="K984" s="21"/>
      <c r="L984" s="21"/>
      <c r="M984" s="22"/>
      <c r="N984" s="21"/>
      <c r="O984" s="22"/>
      <c r="P984" s="21"/>
      <c r="Q984" s="21"/>
    </row>
    <row r="985" customFormat="false" ht="12.75" hidden="false" customHeight="true" outlineLevel="0" collapsed="false">
      <c r="A985" s="17" t="n">
        <v>265</v>
      </c>
      <c r="B985" s="1" t="n">
        <v>345</v>
      </c>
      <c r="C985" s="1" t="s">
        <v>729</v>
      </c>
      <c r="D985" s="18"/>
      <c r="F985" s="18"/>
      <c r="H985" s="18"/>
      <c r="I985" s="18"/>
      <c r="K985" s="18"/>
      <c r="L985" s="18"/>
      <c r="N985" s="18"/>
      <c r="P985" s="18"/>
      <c r="Q985" s="18"/>
    </row>
    <row r="986" customFormat="false" ht="12.75" hidden="false" customHeight="true" outlineLevel="0" collapsed="false">
      <c r="A986" s="17"/>
      <c r="C986" s="24" t="s">
        <v>720</v>
      </c>
      <c r="D986" s="18" t="n">
        <v>42782.22</v>
      </c>
      <c r="E986" s="2" t="n">
        <v>4295.56</v>
      </c>
      <c r="F986" s="18"/>
      <c r="H986" s="18"/>
      <c r="I986" s="18"/>
      <c r="K986" s="18"/>
      <c r="L986" s="18"/>
      <c r="N986" s="18"/>
      <c r="P986" s="18"/>
      <c r="Q986" s="18"/>
    </row>
    <row r="987" customFormat="false" ht="12.75" hidden="false" customHeight="true" outlineLevel="0" collapsed="false">
      <c r="A987" s="17"/>
      <c r="C987" s="24" t="s">
        <v>721</v>
      </c>
      <c r="D987" s="18"/>
      <c r="F987" s="18"/>
      <c r="H987" s="18"/>
      <c r="I987" s="18"/>
      <c r="K987" s="18"/>
      <c r="L987" s="18"/>
      <c r="N987" s="18"/>
      <c r="P987" s="18"/>
      <c r="Q987" s="18"/>
    </row>
    <row r="988" customFormat="false" ht="12.75" hidden="false" customHeight="true" outlineLevel="0" collapsed="false">
      <c r="A988" s="19"/>
      <c r="B988" s="20"/>
      <c r="C988" s="20" t="s">
        <v>722</v>
      </c>
      <c r="D988" s="21"/>
      <c r="E988" s="22"/>
      <c r="F988" s="21"/>
      <c r="G988" s="22"/>
      <c r="H988" s="21"/>
      <c r="I988" s="21"/>
      <c r="J988" s="22"/>
      <c r="K988" s="21"/>
      <c r="L988" s="21"/>
      <c r="M988" s="22"/>
      <c r="N988" s="21"/>
      <c r="O988" s="22"/>
      <c r="P988" s="21"/>
      <c r="Q988" s="21"/>
    </row>
    <row r="989" customFormat="false" ht="12.75" hidden="false" customHeight="true" outlineLevel="0" collapsed="false">
      <c r="A989" s="17" t="n">
        <v>266</v>
      </c>
      <c r="B989" s="1" t="n">
        <v>346</v>
      </c>
      <c r="C989" s="1" t="s">
        <v>730</v>
      </c>
      <c r="D989" s="18"/>
      <c r="F989" s="18"/>
      <c r="H989" s="18"/>
      <c r="I989" s="18"/>
      <c r="K989" s="18"/>
      <c r="L989" s="18"/>
      <c r="N989" s="18"/>
      <c r="P989" s="18"/>
      <c r="Q989" s="18"/>
    </row>
    <row r="990" customFormat="false" ht="12.75" hidden="false" customHeight="true" outlineLevel="0" collapsed="false">
      <c r="A990" s="17"/>
      <c r="C990" s="24" t="s">
        <v>720</v>
      </c>
      <c r="D990" s="18" t="n">
        <v>9344.17</v>
      </c>
      <c r="E990" s="2" t="n">
        <v>3979.02</v>
      </c>
      <c r="F990" s="18"/>
      <c r="H990" s="18"/>
      <c r="I990" s="18"/>
      <c r="K990" s="18"/>
      <c r="L990" s="18"/>
      <c r="N990" s="18"/>
      <c r="P990" s="18"/>
      <c r="Q990" s="18"/>
    </row>
    <row r="991" customFormat="false" ht="12.75" hidden="false" customHeight="true" outlineLevel="0" collapsed="false">
      <c r="A991" s="17"/>
      <c r="C991" s="24" t="s">
        <v>721</v>
      </c>
      <c r="D991" s="18"/>
      <c r="F991" s="18"/>
      <c r="H991" s="18"/>
      <c r="I991" s="18"/>
      <c r="K991" s="18"/>
      <c r="L991" s="18"/>
      <c r="N991" s="18"/>
      <c r="P991" s="18"/>
      <c r="Q991" s="18"/>
    </row>
    <row r="992" customFormat="false" ht="12.75" hidden="false" customHeight="true" outlineLevel="0" collapsed="false">
      <c r="A992" s="19"/>
      <c r="B992" s="20"/>
      <c r="C992" s="20" t="s">
        <v>722</v>
      </c>
      <c r="D992" s="21"/>
      <c r="E992" s="22"/>
      <c r="F992" s="21"/>
      <c r="G992" s="22"/>
      <c r="H992" s="21"/>
      <c r="I992" s="21"/>
      <c r="J992" s="22"/>
      <c r="K992" s="21"/>
      <c r="L992" s="21"/>
      <c r="M992" s="22"/>
      <c r="N992" s="21"/>
      <c r="O992" s="22"/>
      <c r="P992" s="21"/>
      <c r="Q992" s="21"/>
    </row>
    <row r="993" customFormat="false" ht="12.75" hidden="false" customHeight="true" outlineLevel="0" collapsed="false">
      <c r="A993" s="17" t="n">
        <v>267</v>
      </c>
      <c r="B993" s="1" t="n">
        <v>347</v>
      </c>
      <c r="C993" s="1" t="s">
        <v>731</v>
      </c>
      <c r="D993" s="18"/>
      <c r="F993" s="18"/>
      <c r="H993" s="18"/>
      <c r="I993" s="18"/>
      <c r="K993" s="18"/>
      <c r="L993" s="18"/>
      <c r="N993" s="18"/>
      <c r="P993" s="18"/>
      <c r="Q993" s="18"/>
    </row>
    <row r="994" customFormat="false" ht="12.75" hidden="false" customHeight="true" outlineLevel="0" collapsed="false">
      <c r="A994" s="17"/>
      <c r="C994" s="24" t="s">
        <v>720</v>
      </c>
      <c r="D994" s="18" t="n">
        <v>9229.2</v>
      </c>
      <c r="E994" s="2" t="n">
        <v>3987.76</v>
      </c>
      <c r="F994" s="18"/>
      <c r="H994" s="18"/>
      <c r="I994" s="18"/>
      <c r="K994" s="18"/>
      <c r="L994" s="18"/>
      <c r="N994" s="18"/>
      <c r="P994" s="18"/>
      <c r="Q994" s="18"/>
    </row>
    <row r="995" customFormat="false" ht="12.75" hidden="false" customHeight="true" outlineLevel="0" collapsed="false">
      <c r="A995" s="17"/>
      <c r="C995" s="24" t="s">
        <v>721</v>
      </c>
      <c r="D995" s="18"/>
      <c r="F995" s="18"/>
      <c r="H995" s="18"/>
      <c r="I995" s="18"/>
      <c r="K995" s="18"/>
      <c r="L995" s="18"/>
      <c r="N995" s="18"/>
      <c r="P995" s="18"/>
      <c r="Q995" s="18"/>
    </row>
    <row r="996" customFormat="false" ht="12.75" hidden="false" customHeight="true" outlineLevel="0" collapsed="false">
      <c r="A996" s="19"/>
      <c r="B996" s="20"/>
      <c r="C996" s="20" t="s">
        <v>722</v>
      </c>
      <c r="D996" s="21"/>
      <c r="E996" s="22"/>
      <c r="F996" s="21"/>
      <c r="G996" s="22"/>
      <c r="H996" s="21"/>
      <c r="I996" s="21"/>
      <c r="J996" s="22"/>
      <c r="K996" s="21"/>
      <c r="L996" s="21"/>
      <c r="M996" s="22"/>
      <c r="N996" s="21"/>
      <c r="O996" s="22"/>
      <c r="P996" s="21"/>
      <c r="Q996" s="21"/>
    </row>
    <row r="997" customFormat="false" ht="12.75" hidden="false" customHeight="true" outlineLevel="0" collapsed="false">
      <c r="A997" s="17" t="n">
        <v>268</v>
      </c>
      <c r="B997" s="1" t="n">
        <v>348</v>
      </c>
      <c r="C997" s="1" t="s">
        <v>732</v>
      </c>
      <c r="D997" s="18"/>
      <c r="F997" s="18"/>
      <c r="H997" s="18"/>
      <c r="I997" s="18"/>
      <c r="K997" s="18"/>
      <c r="L997" s="18"/>
      <c r="N997" s="18"/>
      <c r="P997" s="18"/>
      <c r="Q997" s="18"/>
    </row>
    <row r="998" customFormat="false" ht="12.75" hidden="false" customHeight="true" outlineLevel="0" collapsed="false">
      <c r="A998" s="17"/>
      <c r="C998" s="24" t="s">
        <v>720</v>
      </c>
      <c r="D998" s="18" t="n">
        <v>12331.89</v>
      </c>
      <c r="E998" s="2" t="n">
        <v>3768.16</v>
      </c>
      <c r="F998" s="18"/>
      <c r="H998" s="18"/>
      <c r="I998" s="18"/>
      <c r="K998" s="18"/>
      <c r="L998" s="18"/>
      <c r="N998" s="18"/>
      <c r="P998" s="18"/>
      <c r="Q998" s="18"/>
    </row>
    <row r="999" customFormat="false" ht="12.75" hidden="false" customHeight="true" outlineLevel="0" collapsed="false">
      <c r="A999" s="17"/>
      <c r="C999" s="24" t="s">
        <v>721</v>
      </c>
      <c r="D999" s="18"/>
      <c r="F999" s="18"/>
      <c r="H999" s="18"/>
      <c r="I999" s="18"/>
      <c r="K999" s="18"/>
      <c r="L999" s="18"/>
      <c r="N999" s="18"/>
      <c r="P999" s="18"/>
      <c r="Q999" s="18"/>
    </row>
    <row r="1000" customFormat="false" ht="12.75" hidden="false" customHeight="true" outlineLevel="0" collapsed="false">
      <c r="A1000" s="19"/>
      <c r="B1000" s="20"/>
      <c r="C1000" s="20" t="s">
        <v>722</v>
      </c>
      <c r="D1000" s="21"/>
      <c r="E1000" s="22"/>
      <c r="F1000" s="21"/>
      <c r="G1000" s="22"/>
      <c r="H1000" s="21"/>
      <c r="I1000" s="21"/>
      <c r="J1000" s="22"/>
      <c r="K1000" s="21"/>
      <c r="L1000" s="21"/>
      <c r="M1000" s="22"/>
      <c r="N1000" s="21"/>
      <c r="O1000" s="22"/>
      <c r="P1000" s="21"/>
      <c r="Q1000" s="21"/>
    </row>
    <row r="1001" customFormat="false" ht="12.75" hidden="false" customHeight="true" outlineLevel="0" collapsed="false">
      <c r="A1001" s="17" t="n">
        <v>269</v>
      </c>
      <c r="B1001" s="1" t="n">
        <v>349</v>
      </c>
      <c r="C1001" s="1" t="s">
        <v>733</v>
      </c>
      <c r="D1001" s="18"/>
      <c r="F1001" s="18"/>
      <c r="H1001" s="18"/>
      <c r="I1001" s="18"/>
      <c r="K1001" s="18"/>
      <c r="L1001" s="18"/>
      <c r="N1001" s="18"/>
      <c r="P1001" s="18"/>
      <c r="Q1001" s="18"/>
    </row>
    <row r="1002" customFormat="false" ht="12.75" hidden="false" customHeight="true" outlineLevel="0" collapsed="false">
      <c r="A1002" s="17"/>
      <c r="C1002" s="24" t="s">
        <v>720</v>
      </c>
      <c r="D1002" s="18" t="n">
        <v>1111.67</v>
      </c>
      <c r="E1002" s="2" t="n">
        <v>7002.53</v>
      </c>
      <c r="F1002" s="18"/>
      <c r="H1002" s="18"/>
      <c r="I1002" s="18"/>
      <c r="K1002" s="18"/>
      <c r="L1002" s="18"/>
      <c r="N1002" s="18"/>
      <c r="P1002" s="18"/>
      <c r="Q1002" s="18"/>
    </row>
    <row r="1003" customFormat="false" ht="12.75" hidden="false" customHeight="true" outlineLevel="0" collapsed="false">
      <c r="A1003" s="17"/>
      <c r="C1003" s="24" t="s">
        <v>721</v>
      </c>
      <c r="D1003" s="18"/>
      <c r="F1003" s="18"/>
      <c r="H1003" s="18"/>
      <c r="I1003" s="18"/>
      <c r="K1003" s="18"/>
      <c r="L1003" s="18"/>
      <c r="N1003" s="18"/>
      <c r="P1003" s="18"/>
      <c r="Q1003" s="18"/>
    </row>
    <row r="1004" customFormat="false" ht="12.75" hidden="false" customHeight="true" outlineLevel="0" collapsed="false">
      <c r="A1004" s="19"/>
      <c r="B1004" s="20"/>
      <c r="C1004" s="20" t="s">
        <v>722</v>
      </c>
      <c r="D1004" s="21"/>
      <c r="E1004" s="22"/>
      <c r="F1004" s="21"/>
      <c r="G1004" s="22"/>
      <c r="H1004" s="21"/>
      <c r="I1004" s="21"/>
      <c r="J1004" s="22"/>
      <c r="K1004" s="21"/>
      <c r="L1004" s="21"/>
      <c r="M1004" s="22"/>
      <c r="N1004" s="21"/>
      <c r="O1004" s="22"/>
      <c r="P1004" s="21"/>
      <c r="Q1004" s="21"/>
    </row>
    <row r="1005" customFormat="false" ht="12.75" hidden="false" customHeight="true" outlineLevel="0" collapsed="false">
      <c r="A1005" s="17" t="n">
        <v>270</v>
      </c>
      <c r="B1005" s="1" t="n">
        <v>350</v>
      </c>
      <c r="C1005" s="1" t="s">
        <v>734</v>
      </c>
      <c r="D1005" s="18"/>
      <c r="F1005" s="18"/>
      <c r="H1005" s="18"/>
      <c r="I1005" s="18"/>
      <c r="K1005" s="18"/>
      <c r="L1005" s="18"/>
      <c r="N1005" s="18"/>
      <c r="P1005" s="18"/>
      <c r="Q1005" s="18"/>
    </row>
    <row r="1006" customFormat="false" ht="12.75" hidden="false" customHeight="true" outlineLevel="0" collapsed="false">
      <c r="A1006" s="17"/>
      <c r="C1006" s="24" t="s">
        <v>720</v>
      </c>
      <c r="D1006" s="18" t="n">
        <v>31537.97</v>
      </c>
      <c r="E1006" s="2" t="n">
        <v>3865.78</v>
      </c>
      <c r="F1006" s="18"/>
      <c r="H1006" s="18"/>
      <c r="I1006" s="18"/>
      <c r="K1006" s="18"/>
      <c r="L1006" s="18"/>
      <c r="N1006" s="18"/>
      <c r="P1006" s="18"/>
      <c r="Q1006" s="18"/>
    </row>
    <row r="1007" customFormat="false" ht="12.75" hidden="false" customHeight="true" outlineLevel="0" collapsed="false">
      <c r="A1007" s="17"/>
      <c r="C1007" s="24" t="s">
        <v>721</v>
      </c>
      <c r="D1007" s="18"/>
      <c r="F1007" s="18"/>
      <c r="H1007" s="18"/>
      <c r="I1007" s="18"/>
      <c r="K1007" s="18"/>
      <c r="L1007" s="18"/>
      <c r="N1007" s="18"/>
      <c r="P1007" s="18"/>
      <c r="Q1007" s="18"/>
    </row>
    <row r="1008" customFormat="false" ht="12.75" hidden="false" customHeight="true" outlineLevel="0" collapsed="false">
      <c r="A1008" s="19"/>
      <c r="B1008" s="20"/>
      <c r="C1008" s="20" t="s">
        <v>722</v>
      </c>
      <c r="D1008" s="21"/>
      <c r="E1008" s="22"/>
      <c r="F1008" s="21"/>
      <c r="G1008" s="22"/>
      <c r="H1008" s="21"/>
      <c r="I1008" s="21"/>
      <c r="J1008" s="22"/>
      <c r="K1008" s="21"/>
      <c r="L1008" s="21"/>
      <c r="M1008" s="22"/>
      <c r="N1008" s="21"/>
      <c r="O1008" s="22"/>
      <c r="P1008" s="21"/>
      <c r="Q1008" s="21"/>
    </row>
    <row r="1009" customFormat="false" ht="12.75" hidden="false" customHeight="true" outlineLevel="0" collapsed="false">
      <c r="A1009" s="17" t="n">
        <v>271</v>
      </c>
      <c r="B1009" s="1" t="n">
        <v>351</v>
      </c>
      <c r="C1009" s="1" t="s">
        <v>735</v>
      </c>
      <c r="D1009" s="18"/>
      <c r="F1009" s="18"/>
      <c r="H1009" s="18"/>
      <c r="I1009" s="18"/>
      <c r="K1009" s="18"/>
      <c r="L1009" s="18"/>
      <c r="N1009" s="18"/>
      <c r="P1009" s="18"/>
      <c r="Q1009" s="18"/>
    </row>
    <row r="1010" customFormat="false" ht="12.75" hidden="false" customHeight="true" outlineLevel="0" collapsed="false">
      <c r="A1010" s="17"/>
      <c r="C1010" s="24" t="s">
        <v>720</v>
      </c>
      <c r="D1010" s="18" t="n">
        <v>14552.25</v>
      </c>
      <c r="E1010" s="2" t="n">
        <v>5091.36</v>
      </c>
      <c r="F1010" s="18"/>
      <c r="H1010" s="18"/>
      <c r="I1010" s="18"/>
      <c r="K1010" s="18"/>
      <c r="L1010" s="18"/>
      <c r="N1010" s="18"/>
      <c r="P1010" s="18"/>
      <c r="Q1010" s="18"/>
    </row>
    <row r="1011" customFormat="false" ht="12.75" hidden="false" customHeight="true" outlineLevel="0" collapsed="false">
      <c r="A1011" s="17"/>
      <c r="C1011" s="24" t="s">
        <v>721</v>
      </c>
      <c r="D1011" s="18"/>
      <c r="F1011" s="18"/>
      <c r="H1011" s="18"/>
      <c r="I1011" s="18"/>
      <c r="K1011" s="18"/>
      <c r="L1011" s="18"/>
      <c r="N1011" s="18"/>
      <c r="P1011" s="18"/>
      <c r="Q1011" s="18"/>
    </row>
    <row r="1012" customFormat="false" ht="12.75" hidden="false" customHeight="true" outlineLevel="0" collapsed="false">
      <c r="A1012" s="19"/>
      <c r="B1012" s="20"/>
      <c r="C1012" s="20" t="s">
        <v>722</v>
      </c>
      <c r="D1012" s="21"/>
      <c r="E1012" s="22"/>
      <c r="F1012" s="21"/>
      <c r="G1012" s="22"/>
      <c r="H1012" s="21"/>
      <c r="I1012" s="21"/>
      <c r="J1012" s="22"/>
      <c r="K1012" s="21"/>
      <c r="L1012" s="21"/>
      <c r="M1012" s="22"/>
      <c r="N1012" s="21"/>
      <c r="O1012" s="22"/>
      <c r="P1012" s="21"/>
      <c r="Q1012" s="21"/>
    </row>
    <row r="1013" customFormat="false" ht="12.75" hidden="false" customHeight="true" outlineLevel="0" collapsed="false">
      <c r="A1013" s="17" t="n">
        <v>272</v>
      </c>
      <c r="B1013" s="1" t="n">
        <v>352</v>
      </c>
      <c r="C1013" s="1" t="s">
        <v>736</v>
      </c>
      <c r="D1013" s="18"/>
      <c r="F1013" s="18"/>
      <c r="H1013" s="18"/>
      <c r="I1013" s="18"/>
      <c r="K1013" s="18"/>
      <c r="L1013" s="18"/>
      <c r="N1013" s="18"/>
      <c r="P1013" s="18"/>
      <c r="Q1013" s="18"/>
    </row>
    <row r="1014" customFormat="false" ht="12.75" hidden="false" customHeight="true" outlineLevel="0" collapsed="false">
      <c r="A1014" s="17"/>
      <c r="C1014" s="24" t="s">
        <v>720</v>
      </c>
      <c r="D1014" s="18" t="n">
        <v>27569.76</v>
      </c>
      <c r="E1014" s="2" t="n">
        <v>3948</v>
      </c>
      <c r="F1014" s="18"/>
      <c r="H1014" s="18"/>
      <c r="I1014" s="18"/>
      <c r="K1014" s="18"/>
      <c r="L1014" s="18"/>
      <c r="N1014" s="18"/>
      <c r="P1014" s="18"/>
      <c r="Q1014" s="18"/>
    </row>
    <row r="1015" customFormat="false" ht="12.75" hidden="false" customHeight="true" outlineLevel="0" collapsed="false">
      <c r="A1015" s="17"/>
      <c r="C1015" s="24" t="s">
        <v>721</v>
      </c>
      <c r="D1015" s="18"/>
      <c r="F1015" s="18"/>
      <c r="H1015" s="18"/>
      <c r="I1015" s="18"/>
      <c r="K1015" s="18"/>
      <c r="L1015" s="18"/>
      <c r="N1015" s="18"/>
      <c r="P1015" s="18"/>
      <c r="Q1015" s="18"/>
    </row>
    <row r="1016" customFormat="false" ht="12.75" hidden="false" customHeight="true" outlineLevel="0" collapsed="false">
      <c r="A1016" s="19"/>
      <c r="B1016" s="20"/>
      <c r="C1016" s="20" t="s">
        <v>722</v>
      </c>
      <c r="D1016" s="21"/>
      <c r="E1016" s="22"/>
      <c r="F1016" s="21"/>
      <c r="G1016" s="22"/>
      <c r="H1016" s="21"/>
      <c r="I1016" s="21"/>
      <c r="J1016" s="22"/>
      <c r="K1016" s="21"/>
      <c r="L1016" s="21"/>
      <c r="M1016" s="22"/>
      <c r="N1016" s="21"/>
      <c r="O1016" s="22"/>
      <c r="P1016" s="21"/>
      <c r="Q1016" s="21"/>
    </row>
    <row r="1017" customFormat="false" ht="12.75" hidden="false" customHeight="true" outlineLevel="0" collapsed="false">
      <c r="A1017" s="17" t="n">
        <v>273</v>
      </c>
      <c r="B1017" s="1" t="n">
        <v>353</v>
      </c>
      <c r="C1017" s="1" t="s">
        <v>737</v>
      </c>
      <c r="D1017" s="18"/>
      <c r="F1017" s="18"/>
      <c r="H1017" s="18"/>
      <c r="I1017" s="18"/>
      <c r="K1017" s="18"/>
      <c r="L1017" s="18"/>
      <c r="N1017" s="18"/>
      <c r="P1017" s="18"/>
      <c r="Q1017" s="18"/>
    </row>
    <row r="1018" customFormat="false" ht="12.75" hidden="false" customHeight="true" outlineLevel="0" collapsed="false">
      <c r="A1018" s="17"/>
      <c r="C1018" s="24" t="s">
        <v>720</v>
      </c>
      <c r="D1018" s="18" t="n">
        <v>23484.42</v>
      </c>
      <c r="E1018" s="2" t="n">
        <v>5413.55</v>
      </c>
      <c r="F1018" s="18"/>
      <c r="H1018" s="18"/>
      <c r="I1018" s="18"/>
      <c r="K1018" s="18"/>
      <c r="L1018" s="18"/>
      <c r="N1018" s="18"/>
      <c r="P1018" s="18"/>
      <c r="Q1018" s="18"/>
    </row>
    <row r="1019" customFormat="false" ht="12.75" hidden="false" customHeight="true" outlineLevel="0" collapsed="false">
      <c r="A1019" s="17"/>
      <c r="C1019" s="24" t="s">
        <v>721</v>
      </c>
      <c r="D1019" s="18"/>
      <c r="F1019" s="18"/>
      <c r="H1019" s="18"/>
      <c r="I1019" s="18"/>
      <c r="K1019" s="18"/>
      <c r="L1019" s="18"/>
      <c r="N1019" s="18"/>
      <c r="P1019" s="18"/>
      <c r="Q1019" s="18"/>
    </row>
    <row r="1020" customFormat="false" ht="12.75" hidden="false" customHeight="true" outlineLevel="0" collapsed="false">
      <c r="A1020" s="19"/>
      <c r="B1020" s="20"/>
      <c r="C1020" s="20" t="s">
        <v>722</v>
      </c>
      <c r="D1020" s="21"/>
      <c r="E1020" s="22"/>
      <c r="F1020" s="21"/>
      <c r="G1020" s="22"/>
      <c r="H1020" s="21"/>
      <c r="I1020" s="21"/>
      <c r="J1020" s="22"/>
      <c r="K1020" s="21"/>
      <c r="L1020" s="21"/>
      <c r="M1020" s="22"/>
      <c r="N1020" s="21"/>
      <c r="O1020" s="22"/>
      <c r="P1020" s="21"/>
      <c r="Q1020" s="21"/>
    </row>
    <row r="1021" customFormat="false" ht="12.75" hidden="false" customHeight="true" outlineLevel="0" collapsed="false">
      <c r="A1021" s="17" t="n">
        <v>274</v>
      </c>
      <c r="B1021" s="1" t="n">
        <v>354</v>
      </c>
      <c r="C1021" s="1" t="s">
        <v>738</v>
      </c>
      <c r="D1021" s="18"/>
      <c r="F1021" s="18"/>
      <c r="H1021" s="18"/>
      <c r="I1021" s="18"/>
      <c r="K1021" s="18"/>
      <c r="L1021" s="18"/>
      <c r="N1021" s="18"/>
      <c r="P1021" s="18"/>
      <c r="Q1021" s="18"/>
    </row>
    <row r="1022" customFormat="false" ht="12.75" hidden="false" customHeight="true" outlineLevel="0" collapsed="false">
      <c r="A1022" s="17"/>
      <c r="C1022" s="24" t="s">
        <v>720</v>
      </c>
      <c r="D1022" s="18" t="n">
        <v>29709.56</v>
      </c>
      <c r="E1022" s="2" t="n">
        <v>3957.1</v>
      </c>
      <c r="F1022" s="18"/>
      <c r="H1022" s="18"/>
      <c r="I1022" s="18"/>
      <c r="K1022" s="18"/>
      <c r="L1022" s="18"/>
      <c r="N1022" s="18"/>
      <c r="P1022" s="18"/>
      <c r="Q1022" s="18"/>
    </row>
    <row r="1023" customFormat="false" ht="12.75" hidden="false" customHeight="true" outlineLevel="0" collapsed="false">
      <c r="A1023" s="17"/>
      <c r="C1023" s="24" t="s">
        <v>721</v>
      </c>
      <c r="D1023" s="18"/>
      <c r="F1023" s="18"/>
      <c r="H1023" s="18"/>
      <c r="I1023" s="18"/>
      <c r="K1023" s="18"/>
      <c r="L1023" s="18"/>
      <c r="N1023" s="18"/>
      <c r="P1023" s="18"/>
      <c r="Q1023" s="18"/>
    </row>
    <row r="1024" customFormat="false" ht="12.75" hidden="false" customHeight="true" outlineLevel="0" collapsed="false">
      <c r="A1024" s="19"/>
      <c r="B1024" s="20"/>
      <c r="C1024" s="20" t="s">
        <v>722</v>
      </c>
      <c r="D1024" s="21"/>
      <c r="E1024" s="22"/>
      <c r="F1024" s="21"/>
      <c r="G1024" s="22"/>
      <c r="H1024" s="21"/>
      <c r="I1024" s="21"/>
      <c r="J1024" s="22"/>
      <c r="K1024" s="21"/>
      <c r="L1024" s="21"/>
      <c r="M1024" s="22"/>
      <c r="N1024" s="21"/>
      <c r="O1024" s="22"/>
      <c r="P1024" s="21"/>
      <c r="Q1024" s="21"/>
    </row>
    <row r="1025" customFormat="false" ht="12.75" hidden="false" customHeight="true" outlineLevel="0" collapsed="false">
      <c r="A1025" s="17" t="n">
        <v>275</v>
      </c>
      <c r="B1025" s="1" t="n">
        <v>355</v>
      </c>
      <c r="C1025" s="1" t="s">
        <v>739</v>
      </c>
      <c r="D1025" s="18"/>
      <c r="F1025" s="18"/>
      <c r="H1025" s="18"/>
      <c r="I1025" s="18"/>
      <c r="K1025" s="18"/>
      <c r="L1025" s="18"/>
      <c r="N1025" s="18"/>
      <c r="P1025" s="18"/>
      <c r="Q1025" s="18"/>
    </row>
    <row r="1026" customFormat="false" ht="12.75" hidden="false" customHeight="true" outlineLevel="0" collapsed="false">
      <c r="A1026" s="17"/>
      <c r="C1026" s="24" t="s">
        <v>720</v>
      </c>
      <c r="D1026" s="18" t="n">
        <v>27455.95</v>
      </c>
      <c r="E1026" s="2" t="n">
        <v>5541.4</v>
      </c>
      <c r="F1026" s="18"/>
      <c r="H1026" s="18"/>
      <c r="I1026" s="18"/>
      <c r="K1026" s="18"/>
      <c r="L1026" s="18"/>
      <c r="N1026" s="18"/>
      <c r="P1026" s="18"/>
      <c r="Q1026" s="18"/>
    </row>
    <row r="1027" customFormat="false" ht="12.75" hidden="false" customHeight="true" outlineLevel="0" collapsed="false">
      <c r="A1027" s="17"/>
      <c r="C1027" s="24" t="s">
        <v>721</v>
      </c>
      <c r="D1027" s="18"/>
      <c r="F1027" s="18"/>
      <c r="H1027" s="18"/>
      <c r="I1027" s="18"/>
      <c r="K1027" s="18"/>
      <c r="L1027" s="18"/>
      <c r="N1027" s="18"/>
      <c r="P1027" s="18"/>
      <c r="Q1027" s="18"/>
    </row>
    <row r="1028" customFormat="false" ht="12.75" hidden="false" customHeight="true" outlineLevel="0" collapsed="false">
      <c r="A1028" s="19"/>
      <c r="B1028" s="20"/>
      <c r="C1028" s="20" t="s">
        <v>722</v>
      </c>
      <c r="D1028" s="21"/>
      <c r="E1028" s="22"/>
      <c r="F1028" s="21"/>
      <c r="G1028" s="22"/>
      <c r="H1028" s="21"/>
      <c r="I1028" s="21"/>
      <c r="J1028" s="22"/>
      <c r="K1028" s="21"/>
      <c r="L1028" s="21"/>
      <c r="M1028" s="22"/>
      <c r="N1028" s="21"/>
      <c r="O1028" s="22"/>
      <c r="P1028" s="21"/>
      <c r="Q1028" s="21"/>
    </row>
    <row r="1029" customFormat="false" ht="12.75" hidden="false" customHeight="true" outlineLevel="0" collapsed="false">
      <c r="A1029" s="17" t="n">
        <v>276</v>
      </c>
      <c r="B1029" s="1" t="n">
        <v>356</v>
      </c>
      <c r="C1029" s="1" t="s">
        <v>740</v>
      </c>
      <c r="D1029" s="18"/>
      <c r="F1029" s="18"/>
      <c r="H1029" s="18"/>
      <c r="I1029" s="18"/>
      <c r="K1029" s="18"/>
      <c r="L1029" s="18"/>
      <c r="N1029" s="18"/>
      <c r="P1029" s="18"/>
      <c r="Q1029" s="18"/>
    </row>
    <row r="1030" customFormat="false" ht="12.75" hidden="false" customHeight="true" outlineLevel="0" collapsed="false">
      <c r="A1030" s="17"/>
      <c r="C1030" s="24" t="s">
        <v>720</v>
      </c>
      <c r="D1030" s="18" t="n">
        <v>10545.1</v>
      </c>
      <c r="E1030" s="2" t="n">
        <v>3758.29</v>
      </c>
      <c r="F1030" s="18"/>
      <c r="H1030" s="18"/>
      <c r="I1030" s="18"/>
      <c r="K1030" s="18"/>
      <c r="L1030" s="18"/>
      <c r="N1030" s="18"/>
      <c r="P1030" s="18"/>
      <c r="Q1030" s="18"/>
    </row>
    <row r="1031" customFormat="false" ht="12.75" hidden="false" customHeight="true" outlineLevel="0" collapsed="false">
      <c r="A1031" s="17"/>
      <c r="C1031" s="24" t="s">
        <v>721</v>
      </c>
      <c r="D1031" s="18"/>
      <c r="F1031" s="18"/>
      <c r="H1031" s="18"/>
      <c r="I1031" s="18"/>
      <c r="K1031" s="18"/>
      <c r="L1031" s="18"/>
      <c r="N1031" s="18"/>
      <c r="P1031" s="18"/>
      <c r="Q1031" s="18"/>
    </row>
    <row r="1032" customFormat="false" ht="12.75" hidden="false" customHeight="true" outlineLevel="0" collapsed="false">
      <c r="A1032" s="19"/>
      <c r="B1032" s="20"/>
      <c r="C1032" s="20" t="s">
        <v>722</v>
      </c>
      <c r="D1032" s="21"/>
      <c r="E1032" s="22"/>
      <c r="F1032" s="21"/>
      <c r="G1032" s="22"/>
      <c r="H1032" s="21"/>
      <c r="I1032" s="21"/>
      <c r="J1032" s="22"/>
      <c r="K1032" s="21"/>
      <c r="L1032" s="21"/>
      <c r="M1032" s="22"/>
      <c r="N1032" s="21"/>
      <c r="O1032" s="22"/>
      <c r="P1032" s="21"/>
      <c r="Q1032" s="21"/>
    </row>
    <row r="1033" customFormat="false" ht="12.75" hidden="false" customHeight="true" outlineLevel="0" collapsed="false">
      <c r="A1033" s="17" t="n">
        <v>277</v>
      </c>
      <c r="B1033" s="1" t="n">
        <v>357</v>
      </c>
      <c r="C1033" s="1" t="s">
        <v>741</v>
      </c>
      <c r="D1033" s="18"/>
      <c r="F1033" s="18"/>
      <c r="H1033" s="18"/>
      <c r="I1033" s="18"/>
      <c r="K1033" s="18"/>
      <c r="L1033" s="18"/>
      <c r="N1033" s="18"/>
      <c r="P1033" s="18"/>
      <c r="Q1033" s="18"/>
    </row>
    <row r="1034" customFormat="false" ht="12.75" hidden="false" customHeight="true" outlineLevel="0" collapsed="false">
      <c r="A1034" s="17"/>
      <c r="C1034" s="24" t="s">
        <v>720</v>
      </c>
      <c r="D1034" s="18" t="n">
        <v>3170.82</v>
      </c>
      <c r="E1034" s="2" t="n">
        <v>6434.67</v>
      </c>
      <c r="F1034" s="18"/>
      <c r="H1034" s="18"/>
      <c r="I1034" s="18"/>
      <c r="K1034" s="18"/>
      <c r="L1034" s="18"/>
      <c r="N1034" s="18"/>
      <c r="P1034" s="18"/>
      <c r="Q1034" s="18"/>
    </row>
    <row r="1035" customFormat="false" ht="12.75" hidden="false" customHeight="true" outlineLevel="0" collapsed="false">
      <c r="A1035" s="17"/>
      <c r="C1035" s="24" t="s">
        <v>721</v>
      </c>
      <c r="D1035" s="18"/>
      <c r="F1035" s="18"/>
      <c r="H1035" s="18"/>
      <c r="I1035" s="18"/>
      <c r="K1035" s="18"/>
      <c r="L1035" s="18"/>
      <c r="N1035" s="18"/>
      <c r="P1035" s="18"/>
      <c r="Q1035" s="18"/>
    </row>
    <row r="1036" customFormat="false" ht="12.75" hidden="false" customHeight="true" outlineLevel="0" collapsed="false">
      <c r="A1036" s="19"/>
      <c r="B1036" s="20"/>
      <c r="C1036" s="20" t="s">
        <v>722</v>
      </c>
      <c r="D1036" s="21"/>
      <c r="E1036" s="22"/>
      <c r="F1036" s="21"/>
      <c r="G1036" s="22"/>
      <c r="H1036" s="21"/>
      <c r="I1036" s="21"/>
      <c r="J1036" s="22"/>
      <c r="K1036" s="21"/>
      <c r="L1036" s="21"/>
      <c r="M1036" s="22"/>
      <c r="N1036" s="21"/>
      <c r="O1036" s="22"/>
      <c r="P1036" s="21"/>
      <c r="Q1036" s="21"/>
    </row>
    <row r="1037" customFormat="false" ht="12.75" hidden="false" customHeight="true" outlineLevel="0" collapsed="false">
      <c r="A1037" s="17" t="n">
        <v>278</v>
      </c>
      <c r="B1037" s="1" t="n">
        <v>358</v>
      </c>
      <c r="C1037" s="1" t="s">
        <v>742</v>
      </c>
      <c r="D1037" s="18"/>
      <c r="F1037" s="18"/>
      <c r="H1037" s="18"/>
      <c r="I1037" s="18"/>
      <c r="K1037" s="18"/>
      <c r="L1037" s="18"/>
      <c r="N1037" s="18"/>
      <c r="P1037" s="18"/>
      <c r="Q1037" s="18"/>
    </row>
    <row r="1038" customFormat="false" ht="12.75" hidden="false" customHeight="true" outlineLevel="0" collapsed="false">
      <c r="A1038" s="17"/>
      <c r="C1038" s="24" t="s">
        <v>720</v>
      </c>
      <c r="D1038" s="18" t="n">
        <v>3875.54</v>
      </c>
      <c r="E1038" s="2" t="n">
        <v>5946.94</v>
      </c>
      <c r="F1038" s="18"/>
      <c r="H1038" s="18"/>
      <c r="I1038" s="18"/>
      <c r="K1038" s="18"/>
      <c r="L1038" s="18"/>
      <c r="N1038" s="18"/>
      <c r="P1038" s="18"/>
      <c r="Q1038" s="18"/>
    </row>
    <row r="1039" customFormat="false" ht="12.75" hidden="false" customHeight="true" outlineLevel="0" collapsed="false">
      <c r="A1039" s="17"/>
      <c r="C1039" s="24" t="s">
        <v>721</v>
      </c>
      <c r="D1039" s="18"/>
      <c r="F1039" s="18"/>
      <c r="H1039" s="18"/>
      <c r="I1039" s="18"/>
      <c r="K1039" s="18"/>
      <c r="L1039" s="18"/>
      <c r="N1039" s="18"/>
      <c r="P1039" s="18"/>
      <c r="Q1039" s="18"/>
    </row>
    <row r="1040" customFormat="false" ht="12.75" hidden="false" customHeight="true" outlineLevel="0" collapsed="false">
      <c r="A1040" s="19"/>
      <c r="B1040" s="20"/>
      <c r="C1040" s="20" t="s">
        <v>722</v>
      </c>
      <c r="D1040" s="21"/>
      <c r="E1040" s="22"/>
      <c r="F1040" s="21"/>
      <c r="G1040" s="22"/>
      <c r="H1040" s="21"/>
      <c r="I1040" s="21"/>
      <c r="J1040" s="22"/>
      <c r="K1040" s="21"/>
      <c r="L1040" s="21"/>
      <c r="M1040" s="22"/>
      <c r="N1040" s="21"/>
      <c r="O1040" s="22"/>
      <c r="P1040" s="21"/>
      <c r="Q1040" s="21"/>
    </row>
    <row r="1041" customFormat="false" ht="12.75" hidden="false" customHeight="true" outlineLevel="0" collapsed="false">
      <c r="A1041" s="17" t="n">
        <v>279</v>
      </c>
      <c r="B1041" s="1" t="n">
        <v>359</v>
      </c>
      <c r="C1041" s="1" t="s">
        <v>743</v>
      </c>
      <c r="D1041" s="18"/>
      <c r="F1041" s="18"/>
      <c r="H1041" s="18"/>
      <c r="I1041" s="18"/>
      <c r="K1041" s="18"/>
      <c r="L1041" s="18"/>
      <c r="N1041" s="18"/>
      <c r="P1041" s="18"/>
      <c r="Q1041" s="18"/>
    </row>
    <row r="1042" customFormat="false" ht="12.75" hidden="false" customHeight="true" outlineLevel="0" collapsed="false">
      <c r="A1042" s="17"/>
      <c r="C1042" s="24" t="s">
        <v>720</v>
      </c>
      <c r="D1042" s="18" t="n">
        <v>10421.02</v>
      </c>
      <c r="E1042" s="2" t="n">
        <v>4454.53</v>
      </c>
      <c r="F1042" s="18"/>
      <c r="H1042" s="18"/>
      <c r="I1042" s="18"/>
      <c r="K1042" s="18"/>
      <c r="L1042" s="18"/>
      <c r="N1042" s="18"/>
      <c r="P1042" s="18"/>
      <c r="Q1042" s="18"/>
    </row>
    <row r="1043" customFormat="false" ht="12.75" hidden="false" customHeight="true" outlineLevel="0" collapsed="false">
      <c r="A1043" s="17"/>
      <c r="C1043" s="24" t="s">
        <v>721</v>
      </c>
      <c r="D1043" s="18"/>
      <c r="F1043" s="18"/>
      <c r="H1043" s="18"/>
      <c r="I1043" s="18"/>
      <c r="K1043" s="18"/>
      <c r="L1043" s="18"/>
      <c r="N1043" s="18"/>
      <c r="P1043" s="18"/>
      <c r="Q1043" s="18"/>
    </row>
    <row r="1044" customFormat="false" ht="12.75" hidden="false" customHeight="true" outlineLevel="0" collapsed="false">
      <c r="A1044" s="19"/>
      <c r="B1044" s="20"/>
      <c r="C1044" s="20" t="s">
        <v>722</v>
      </c>
      <c r="D1044" s="21"/>
      <c r="E1044" s="22"/>
      <c r="F1044" s="21"/>
      <c r="G1044" s="22"/>
      <c r="H1044" s="21"/>
      <c r="I1044" s="21"/>
      <c r="J1044" s="22"/>
      <c r="K1044" s="21"/>
      <c r="L1044" s="21"/>
      <c r="M1044" s="22"/>
      <c r="N1044" s="21"/>
      <c r="O1044" s="22"/>
      <c r="P1044" s="21"/>
      <c r="Q1044" s="21"/>
    </row>
    <row r="1045" customFormat="false" ht="12.75" hidden="false" customHeight="true" outlineLevel="0" collapsed="false">
      <c r="A1045" s="17" t="n">
        <v>280</v>
      </c>
      <c r="B1045" s="1" t="n">
        <v>360</v>
      </c>
      <c r="C1045" s="1" t="s">
        <v>744</v>
      </c>
      <c r="D1045" s="18"/>
      <c r="F1045" s="18"/>
      <c r="H1045" s="18"/>
      <c r="I1045" s="18"/>
      <c r="K1045" s="18"/>
      <c r="L1045" s="18"/>
      <c r="N1045" s="18"/>
      <c r="P1045" s="18"/>
      <c r="Q1045" s="18"/>
    </row>
    <row r="1046" customFormat="false" ht="12.75" hidden="false" customHeight="true" outlineLevel="0" collapsed="false">
      <c r="A1046" s="17"/>
      <c r="C1046" s="24" t="s">
        <v>720</v>
      </c>
      <c r="D1046" s="18" t="n">
        <v>11029.08</v>
      </c>
      <c r="E1046" s="2" t="n">
        <v>4112.46</v>
      </c>
      <c r="F1046" s="18"/>
      <c r="H1046" s="18"/>
      <c r="I1046" s="18"/>
      <c r="K1046" s="18"/>
      <c r="L1046" s="18"/>
      <c r="N1046" s="18"/>
      <c r="P1046" s="18"/>
      <c r="Q1046" s="18"/>
    </row>
    <row r="1047" customFormat="false" ht="12.75" hidden="false" customHeight="true" outlineLevel="0" collapsed="false">
      <c r="A1047" s="17"/>
      <c r="C1047" s="24" t="s">
        <v>721</v>
      </c>
      <c r="D1047" s="18"/>
      <c r="F1047" s="18"/>
      <c r="H1047" s="18"/>
      <c r="I1047" s="18"/>
      <c r="K1047" s="18"/>
      <c r="L1047" s="18"/>
      <c r="N1047" s="18"/>
      <c r="P1047" s="18"/>
      <c r="Q1047" s="18"/>
    </row>
    <row r="1048" customFormat="false" ht="12.75" hidden="false" customHeight="true" outlineLevel="0" collapsed="false">
      <c r="A1048" s="19"/>
      <c r="B1048" s="20"/>
      <c r="C1048" s="20" t="s">
        <v>722</v>
      </c>
      <c r="D1048" s="21"/>
      <c r="E1048" s="22"/>
      <c r="F1048" s="21"/>
      <c r="G1048" s="22"/>
      <c r="H1048" s="21"/>
      <c r="I1048" s="21"/>
      <c r="J1048" s="22"/>
      <c r="K1048" s="21"/>
      <c r="L1048" s="21"/>
      <c r="M1048" s="22"/>
      <c r="N1048" s="21"/>
      <c r="O1048" s="22"/>
      <c r="P1048" s="21"/>
      <c r="Q1048" s="21"/>
    </row>
    <row r="1049" customFormat="false" ht="12.75" hidden="false" customHeight="true" outlineLevel="0" collapsed="false">
      <c r="A1049" s="17" t="n">
        <v>281</v>
      </c>
      <c r="B1049" s="1" t="n">
        <v>361</v>
      </c>
      <c r="C1049" s="1" t="s">
        <v>745</v>
      </c>
      <c r="D1049" s="18"/>
      <c r="F1049" s="18"/>
      <c r="H1049" s="18"/>
      <c r="I1049" s="18"/>
      <c r="K1049" s="18"/>
      <c r="L1049" s="18"/>
      <c r="N1049" s="18"/>
      <c r="P1049" s="18"/>
      <c r="Q1049" s="18"/>
    </row>
    <row r="1050" customFormat="false" ht="12.75" hidden="false" customHeight="true" outlineLevel="0" collapsed="false">
      <c r="A1050" s="17"/>
      <c r="C1050" s="24" t="s">
        <v>720</v>
      </c>
      <c r="D1050" s="18" t="n">
        <v>15300.98</v>
      </c>
      <c r="E1050" s="2" t="n">
        <v>6373.61</v>
      </c>
      <c r="F1050" s="18"/>
      <c r="H1050" s="18"/>
      <c r="I1050" s="18"/>
      <c r="K1050" s="18"/>
      <c r="L1050" s="18"/>
      <c r="N1050" s="18"/>
      <c r="P1050" s="18"/>
      <c r="Q1050" s="18"/>
    </row>
    <row r="1051" customFormat="false" ht="12.75" hidden="false" customHeight="true" outlineLevel="0" collapsed="false">
      <c r="A1051" s="17"/>
      <c r="C1051" s="24" t="s">
        <v>721</v>
      </c>
      <c r="D1051" s="18"/>
      <c r="F1051" s="18"/>
      <c r="H1051" s="18"/>
      <c r="I1051" s="18"/>
      <c r="K1051" s="18"/>
      <c r="L1051" s="18"/>
      <c r="N1051" s="18"/>
      <c r="P1051" s="18"/>
      <c r="Q1051" s="18"/>
    </row>
    <row r="1052" customFormat="false" ht="12.75" hidden="false" customHeight="true" outlineLevel="0" collapsed="false">
      <c r="A1052" s="19"/>
      <c r="B1052" s="20"/>
      <c r="C1052" s="20" t="s">
        <v>722</v>
      </c>
      <c r="D1052" s="21"/>
      <c r="E1052" s="22"/>
      <c r="F1052" s="21"/>
      <c r="G1052" s="22"/>
      <c r="H1052" s="21"/>
      <c r="I1052" s="21"/>
      <c r="J1052" s="22"/>
      <c r="K1052" s="21"/>
      <c r="L1052" s="21"/>
      <c r="M1052" s="22"/>
      <c r="N1052" s="21"/>
      <c r="O1052" s="22"/>
      <c r="P1052" s="21"/>
      <c r="Q1052" s="21"/>
    </row>
    <row r="1053" customFormat="false" ht="12.75" hidden="false" customHeight="true" outlineLevel="0" collapsed="false">
      <c r="A1053" s="17" t="n">
        <v>282</v>
      </c>
      <c r="B1053" s="1" t="n">
        <v>362</v>
      </c>
      <c r="C1053" s="1" t="s">
        <v>746</v>
      </c>
      <c r="D1053" s="18"/>
      <c r="F1053" s="18"/>
      <c r="H1053" s="18"/>
      <c r="I1053" s="18"/>
      <c r="K1053" s="18"/>
      <c r="L1053" s="18"/>
      <c r="N1053" s="18"/>
      <c r="P1053" s="18"/>
      <c r="Q1053" s="18"/>
    </row>
    <row r="1054" customFormat="false" ht="12.75" hidden="false" customHeight="true" outlineLevel="0" collapsed="false">
      <c r="A1054" s="17"/>
      <c r="C1054" s="24" t="s">
        <v>720</v>
      </c>
      <c r="D1054" s="18" t="n">
        <v>6863.52</v>
      </c>
      <c r="E1054" s="2" t="n">
        <v>3559.98</v>
      </c>
      <c r="F1054" s="18"/>
      <c r="H1054" s="18"/>
      <c r="I1054" s="18"/>
      <c r="K1054" s="18"/>
      <c r="L1054" s="18"/>
      <c r="N1054" s="18"/>
      <c r="P1054" s="18"/>
      <c r="Q1054" s="18"/>
    </row>
    <row r="1055" customFormat="false" ht="12.75" hidden="false" customHeight="true" outlineLevel="0" collapsed="false">
      <c r="A1055" s="17"/>
      <c r="C1055" s="24" t="s">
        <v>721</v>
      </c>
      <c r="D1055" s="18"/>
      <c r="F1055" s="18"/>
      <c r="H1055" s="18"/>
      <c r="I1055" s="18"/>
      <c r="K1055" s="18"/>
      <c r="L1055" s="18"/>
      <c r="N1055" s="18"/>
      <c r="P1055" s="18"/>
      <c r="Q1055" s="18"/>
    </row>
    <row r="1056" customFormat="false" ht="12.75" hidden="false" customHeight="true" outlineLevel="0" collapsed="false">
      <c r="A1056" s="19"/>
      <c r="B1056" s="20"/>
      <c r="C1056" s="20" t="s">
        <v>722</v>
      </c>
      <c r="D1056" s="21"/>
      <c r="E1056" s="22"/>
      <c r="F1056" s="21"/>
      <c r="G1056" s="22"/>
      <c r="H1056" s="21"/>
      <c r="I1056" s="21"/>
      <c r="J1056" s="22"/>
      <c r="K1056" s="21"/>
      <c r="L1056" s="21"/>
      <c r="M1056" s="22"/>
      <c r="N1056" s="21"/>
      <c r="O1056" s="22"/>
      <c r="P1056" s="21"/>
      <c r="Q1056" s="21"/>
    </row>
    <row r="1057" customFormat="false" ht="12.75" hidden="false" customHeight="true" outlineLevel="0" collapsed="false">
      <c r="A1057" s="17" t="n">
        <v>283</v>
      </c>
      <c r="B1057" s="1" t="n">
        <v>363</v>
      </c>
      <c r="C1057" s="1" t="s">
        <v>747</v>
      </c>
      <c r="D1057" s="18"/>
      <c r="F1057" s="18"/>
      <c r="H1057" s="18"/>
      <c r="I1057" s="18"/>
      <c r="K1057" s="18"/>
      <c r="L1057" s="18"/>
      <c r="N1057" s="18"/>
      <c r="P1057" s="18"/>
      <c r="Q1057" s="18"/>
    </row>
    <row r="1058" customFormat="false" ht="12.75" hidden="false" customHeight="true" outlineLevel="0" collapsed="false">
      <c r="A1058" s="17"/>
      <c r="C1058" s="24" t="s">
        <v>720</v>
      </c>
      <c r="D1058" s="18" t="n">
        <v>9354.03</v>
      </c>
      <c r="E1058" s="2" t="n">
        <v>4143.71</v>
      </c>
      <c r="F1058" s="18"/>
      <c r="H1058" s="18"/>
      <c r="I1058" s="18"/>
      <c r="K1058" s="18"/>
      <c r="L1058" s="18"/>
      <c r="N1058" s="18"/>
      <c r="P1058" s="18"/>
      <c r="Q1058" s="18"/>
    </row>
    <row r="1059" customFormat="false" ht="12.75" hidden="false" customHeight="true" outlineLevel="0" collapsed="false">
      <c r="A1059" s="17"/>
      <c r="C1059" s="24" t="s">
        <v>721</v>
      </c>
      <c r="D1059" s="18"/>
      <c r="F1059" s="18"/>
      <c r="H1059" s="18"/>
      <c r="I1059" s="18"/>
      <c r="K1059" s="18"/>
      <c r="L1059" s="18"/>
      <c r="N1059" s="18"/>
      <c r="P1059" s="18"/>
      <c r="Q1059" s="18"/>
    </row>
    <row r="1060" customFormat="false" ht="12.75" hidden="false" customHeight="true" outlineLevel="0" collapsed="false">
      <c r="A1060" s="19"/>
      <c r="B1060" s="20"/>
      <c r="C1060" s="20" t="s">
        <v>722</v>
      </c>
      <c r="D1060" s="21"/>
      <c r="E1060" s="22"/>
      <c r="F1060" s="21"/>
      <c r="G1060" s="22"/>
      <c r="H1060" s="21"/>
      <c r="I1060" s="21"/>
      <c r="J1060" s="22"/>
      <c r="K1060" s="21"/>
      <c r="L1060" s="21"/>
      <c r="M1060" s="22"/>
      <c r="N1060" s="21"/>
      <c r="O1060" s="22"/>
      <c r="P1060" s="21"/>
      <c r="Q1060" s="21"/>
    </row>
    <row r="1061" customFormat="false" ht="12.75" hidden="false" customHeight="true" outlineLevel="0" collapsed="false">
      <c r="A1061" s="17" t="n">
        <v>284</v>
      </c>
      <c r="B1061" s="1" t="n">
        <v>364</v>
      </c>
      <c r="C1061" s="1" t="s">
        <v>748</v>
      </c>
      <c r="D1061" s="18"/>
      <c r="F1061" s="18"/>
      <c r="H1061" s="18"/>
      <c r="I1061" s="18"/>
      <c r="K1061" s="18"/>
      <c r="L1061" s="18"/>
      <c r="N1061" s="18"/>
      <c r="P1061" s="18"/>
      <c r="Q1061" s="18"/>
    </row>
    <row r="1062" customFormat="false" ht="12.75" hidden="false" customHeight="true" outlineLevel="0" collapsed="false">
      <c r="A1062" s="17"/>
      <c r="C1062" s="24" t="s">
        <v>720</v>
      </c>
      <c r="D1062" s="18" t="n">
        <v>15977.18</v>
      </c>
      <c r="E1062" s="2" t="n">
        <v>5451.96</v>
      </c>
      <c r="F1062" s="18"/>
      <c r="H1062" s="18"/>
      <c r="I1062" s="18"/>
      <c r="K1062" s="18"/>
      <c r="L1062" s="18"/>
      <c r="N1062" s="18"/>
      <c r="P1062" s="18"/>
      <c r="Q1062" s="18"/>
    </row>
    <row r="1063" customFormat="false" ht="12.75" hidden="false" customHeight="true" outlineLevel="0" collapsed="false">
      <c r="A1063" s="17"/>
      <c r="C1063" s="24" t="s">
        <v>721</v>
      </c>
      <c r="D1063" s="18"/>
      <c r="F1063" s="18"/>
      <c r="H1063" s="18"/>
      <c r="I1063" s="18"/>
      <c r="K1063" s="18"/>
      <c r="L1063" s="18"/>
      <c r="N1063" s="18"/>
      <c r="P1063" s="18"/>
      <c r="Q1063" s="18"/>
    </row>
    <row r="1064" customFormat="false" ht="12.75" hidden="false" customHeight="true" outlineLevel="0" collapsed="false">
      <c r="A1064" s="19"/>
      <c r="B1064" s="20"/>
      <c r="C1064" s="20" t="s">
        <v>722</v>
      </c>
      <c r="D1064" s="21"/>
      <c r="E1064" s="22"/>
      <c r="F1064" s="21"/>
      <c r="G1064" s="22"/>
      <c r="H1064" s="21"/>
      <c r="I1064" s="21"/>
      <c r="J1064" s="22"/>
      <c r="K1064" s="21"/>
      <c r="L1064" s="21"/>
      <c r="M1064" s="22"/>
      <c r="N1064" s="21"/>
      <c r="O1064" s="22"/>
      <c r="P1064" s="21"/>
      <c r="Q1064" s="21"/>
    </row>
    <row r="1065" customFormat="false" ht="12.75" hidden="false" customHeight="true" outlineLevel="0" collapsed="false">
      <c r="A1065" s="17" t="n">
        <v>285</v>
      </c>
      <c r="B1065" s="1" t="n">
        <v>365</v>
      </c>
      <c r="C1065" s="1" t="s">
        <v>749</v>
      </c>
      <c r="D1065" s="18"/>
      <c r="F1065" s="18"/>
      <c r="H1065" s="18"/>
      <c r="I1065" s="18"/>
      <c r="K1065" s="18"/>
      <c r="L1065" s="18"/>
      <c r="N1065" s="18"/>
      <c r="P1065" s="18"/>
      <c r="Q1065" s="18"/>
    </row>
    <row r="1066" customFormat="false" ht="12.75" hidden="false" customHeight="true" outlineLevel="0" collapsed="false">
      <c r="A1066" s="17"/>
      <c r="C1066" s="24" t="s">
        <v>720</v>
      </c>
      <c r="D1066" s="18" t="n">
        <v>10483.23</v>
      </c>
      <c r="E1066" s="2" t="n">
        <v>4201.64</v>
      </c>
      <c r="F1066" s="18"/>
      <c r="H1066" s="18"/>
      <c r="I1066" s="18"/>
      <c r="K1066" s="18"/>
      <c r="L1066" s="18"/>
      <c r="N1066" s="18"/>
      <c r="P1066" s="18"/>
      <c r="Q1066" s="18"/>
    </row>
    <row r="1067" customFormat="false" ht="12.75" hidden="false" customHeight="true" outlineLevel="0" collapsed="false">
      <c r="A1067" s="17"/>
      <c r="C1067" s="24" t="s">
        <v>721</v>
      </c>
      <c r="D1067" s="18"/>
      <c r="F1067" s="18"/>
      <c r="H1067" s="18"/>
      <c r="I1067" s="18"/>
      <c r="K1067" s="18"/>
      <c r="L1067" s="18"/>
      <c r="N1067" s="18"/>
      <c r="P1067" s="18"/>
      <c r="Q1067" s="18"/>
    </row>
    <row r="1068" customFormat="false" ht="12.75" hidden="false" customHeight="true" outlineLevel="0" collapsed="false">
      <c r="A1068" s="19"/>
      <c r="B1068" s="20"/>
      <c r="C1068" s="20" t="s">
        <v>722</v>
      </c>
      <c r="D1068" s="21"/>
      <c r="E1068" s="22"/>
      <c r="F1068" s="21"/>
      <c r="G1068" s="22"/>
      <c r="H1068" s="21"/>
      <c r="I1068" s="21"/>
      <c r="J1068" s="22"/>
      <c r="K1068" s="21"/>
      <c r="L1068" s="21"/>
      <c r="M1068" s="22"/>
      <c r="N1068" s="21"/>
      <c r="O1068" s="22"/>
      <c r="P1068" s="21"/>
      <c r="Q1068" s="21"/>
    </row>
    <row r="1069" customFormat="false" ht="12.75" hidden="false" customHeight="true" outlineLevel="0" collapsed="false">
      <c r="A1069" s="17" t="n">
        <v>286</v>
      </c>
      <c r="B1069" s="1" t="n">
        <v>366</v>
      </c>
      <c r="C1069" s="1" t="s">
        <v>750</v>
      </c>
      <c r="D1069" s="18"/>
      <c r="F1069" s="18"/>
      <c r="H1069" s="18"/>
      <c r="I1069" s="18"/>
      <c r="K1069" s="18"/>
      <c r="L1069" s="18"/>
      <c r="N1069" s="18"/>
      <c r="P1069" s="18"/>
      <c r="Q1069" s="18"/>
    </row>
    <row r="1070" customFormat="false" ht="12.75" hidden="false" customHeight="true" outlineLevel="0" collapsed="false">
      <c r="A1070" s="17"/>
      <c r="C1070" s="24" t="s">
        <v>720</v>
      </c>
      <c r="D1070" s="18" t="n">
        <v>22935.4</v>
      </c>
      <c r="E1070" s="2" t="n">
        <v>5829.2</v>
      </c>
      <c r="F1070" s="18"/>
      <c r="H1070" s="18"/>
      <c r="I1070" s="18"/>
      <c r="K1070" s="18"/>
      <c r="L1070" s="18"/>
      <c r="N1070" s="18"/>
      <c r="P1070" s="18"/>
      <c r="Q1070" s="18"/>
    </row>
    <row r="1071" customFormat="false" ht="12.75" hidden="false" customHeight="true" outlineLevel="0" collapsed="false">
      <c r="A1071" s="17"/>
      <c r="C1071" s="24" t="s">
        <v>721</v>
      </c>
      <c r="D1071" s="18"/>
      <c r="F1071" s="18"/>
      <c r="H1071" s="18"/>
      <c r="I1071" s="18"/>
      <c r="K1071" s="18"/>
      <c r="L1071" s="18"/>
      <c r="N1071" s="18"/>
      <c r="P1071" s="18"/>
      <c r="Q1071" s="18"/>
    </row>
    <row r="1072" customFormat="false" ht="12.75" hidden="false" customHeight="true" outlineLevel="0" collapsed="false">
      <c r="A1072" s="19"/>
      <c r="B1072" s="20"/>
      <c r="C1072" s="20" t="s">
        <v>722</v>
      </c>
      <c r="D1072" s="21"/>
      <c r="E1072" s="22"/>
      <c r="F1072" s="21"/>
      <c r="G1072" s="22"/>
      <c r="H1072" s="21"/>
      <c r="I1072" s="21"/>
      <c r="J1072" s="22"/>
      <c r="K1072" s="21"/>
      <c r="L1072" s="21"/>
      <c r="M1072" s="22"/>
      <c r="N1072" s="21"/>
      <c r="O1072" s="22"/>
      <c r="P1072" s="21"/>
      <c r="Q1072" s="21"/>
    </row>
    <row r="1073" customFormat="false" ht="12.75" hidden="false" customHeight="true" outlineLevel="0" collapsed="false">
      <c r="A1073" s="17" t="n">
        <v>287</v>
      </c>
      <c r="B1073" s="1" t="n">
        <v>367</v>
      </c>
      <c r="C1073" s="1" t="s">
        <v>751</v>
      </c>
      <c r="D1073" s="18"/>
      <c r="F1073" s="18"/>
      <c r="H1073" s="18"/>
      <c r="I1073" s="18"/>
      <c r="K1073" s="18"/>
      <c r="L1073" s="18"/>
      <c r="N1073" s="18"/>
      <c r="P1073" s="18"/>
      <c r="Q1073" s="18"/>
    </row>
    <row r="1074" customFormat="false" ht="12.75" hidden="false" customHeight="true" outlineLevel="0" collapsed="false">
      <c r="A1074" s="17"/>
      <c r="C1074" s="24" t="s">
        <v>720</v>
      </c>
      <c r="D1074" s="18" t="n">
        <v>21337.6</v>
      </c>
      <c r="E1074" s="2" t="n">
        <v>7611.98</v>
      </c>
      <c r="F1074" s="18"/>
      <c r="H1074" s="18"/>
      <c r="I1074" s="18"/>
      <c r="K1074" s="18"/>
      <c r="L1074" s="18"/>
      <c r="N1074" s="18"/>
      <c r="P1074" s="18"/>
      <c r="Q1074" s="18"/>
    </row>
    <row r="1075" customFormat="false" ht="12.75" hidden="false" customHeight="true" outlineLevel="0" collapsed="false">
      <c r="A1075" s="17"/>
      <c r="C1075" s="24" t="s">
        <v>721</v>
      </c>
      <c r="D1075" s="18"/>
      <c r="F1075" s="18"/>
      <c r="H1075" s="18"/>
      <c r="I1075" s="18"/>
      <c r="K1075" s="18"/>
      <c r="L1075" s="18"/>
      <c r="N1075" s="18"/>
      <c r="P1075" s="18"/>
      <c r="Q1075" s="18"/>
    </row>
    <row r="1076" customFormat="false" ht="12.75" hidden="false" customHeight="true" outlineLevel="0" collapsed="false">
      <c r="A1076" s="19"/>
      <c r="B1076" s="20"/>
      <c r="C1076" s="20" t="s">
        <v>722</v>
      </c>
      <c r="D1076" s="21"/>
      <c r="E1076" s="22"/>
      <c r="F1076" s="21"/>
      <c r="G1076" s="22"/>
      <c r="H1076" s="21"/>
      <c r="I1076" s="21"/>
      <c r="J1076" s="22"/>
      <c r="K1076" s="21"/>
      <c r="L1076" s="21"/>
      <c r="M1076" s="22"/>
      <c r="N1076" s="21"/>
      <c r="O1076" s="22"/>
      <c r="P1076" s="21"/>
      <c r="Q1076" s="21"/>
    </row>
    <row r="1077" customFormat="false" ht="12.75" hidden="false" customHeight="true" outlineLevel="0" collapsed="false">
      <c r="A1077" s="17" t="n">
        <v>288</v>
      </c>
      <c r="B1077" s="1" t="n">
        <v>368</v>
      </c>
      <c r="C1077" s="1" t="s">
        <v>752</v>
      </c>
      <c r="D1077" s="18"/>
      <c r="F1077" s="18"/>
      <c r="H1077" s="18"/>
      <c r="I1077" s="18"/>
      <c r="K1077" s="18"/>
      <c r="L1077" s="18"/>
      <c r="N1077" s="18"/>
      <c r="P1077" s="18"/>
      <c r="Q1077" s="18"/>
    </row>
    <row r="1078" customFormat="false" ht="12.75" hidden="false" customHeight="true" outlineLevel="0" collapsed="false">
      <c r="A1078" s="17"/>
      <c r="C1078" s="24" t="s">
        <v>720</v>
      </c>
      <c r="D1078" s="18" t="n">
        <v>9060.61</v>
      </c>
      <c r="E1078" s="2" t="n">
        <v>3770.5</v>
      </c>
      <c r="F1078" s="18"/>
      <c r="H1078" s="18"/>
      <c r="I1078" s="18"/>
      <c r="K1078" s="18"/>
      <c r="L1078" s="18"/>
      <c r="N1078" s="18"/>
      <c r="P1078" s="18"/>
      <c r="Q1078" s="18"/>
    </row>
    <row r="1079" customFormat="false" ht="12.75" hidden="false" customHeight="true" outlineLevel="0" collapsed="false">
      <c r="A1079" s="17"/>
      <c r="C1079" s="24" t="s">
        <v>721</v>
      </c>
      <c r="D1079" s="18"/>
      <c r="F1079" s="18"/>
      <c r="H1079" s="18"/>
      <c r="I1079" s="18"/>
      <c r="K1079" s="18"/>
      <c r="L1079" s="18"/>
      <c r="N1079" s="18"/>
      <c r="P1079" s="18"/>
      <c r="Q1079" s="18"/>
    </row>
    <row r="1080" customFormat="false" ht="12.75" hidden="false" customHeight="true" outlineLevel="0" collapsed="false">
      <c r="A1080" s="19"/>
      <c r="B1080" s="20"/>
      <c r="C1080" s="20" t="s">
        <v>722</v>
      </c>
      <c r="D1080" s="21"/>
      <c r="E1080" s="22"/>
      <c r="F1080" s="21"/>
      <c r="G1080" s="22"/>
      <c r="H1080" s="21"/>
      <c r="I1080" s="21"/>
      <c r="J1080" s="22"/>
      <c r="K1080" s="21"/>
      <c r="L1080" s="21"/>
      <c r="M1080" s="22"/>
      <c r="N1080" s="21"/>
      <c r="O1080" s="22"/>
      <c r="P1080" s="21"/>
      <c r="Q1080" s="21"/>
    </row>
    <row r="1081" customFormat="false" ht="12.75" hidden="false" customHeight="true" outlineLevel="0" collapsed="false">
      <c r="A1081" s="17" t="n">
        <v>289</v>
      </c>
      <c r="B1081" s="1" t="n">
        <v>369</v>
      </c>
      <c r="C1081" s="1" t="s">
        <v>753</v>
      </c>
      <c r="D1081" s="18"/>
      <c r="F1081" s="18"/>
      <c r="H1081" s="18"/>
      <c r="I1081" s="18"/>
      <c r="K1081" s="18"/>
      <c r="L1081" s="18"/>
      <c r="N1081" s="18"/>
      <c r="P1081" s="18"/>
      <c r="Q1081" s="18"/>
    </row>
    <row r="1082" customFormat="false" ht="12.75" hidden="false" customHeight="true" outlineLevel="0" collapsed="false">
      <c r="A1082" s="17"/>
      <c r="C1082" s="24" t="s">
        <v>720</v>
      </c>
      <c r="D1082" s="18" t="n">
        <v>12535.75</v>
      </c>
      <c r="E1082" s="2" t="n">
        <v>4336.57</v>
      </c>
      <c r="F1082" s="18"/>
      <c r="H1082" s="18"/>
      <c r="I1082" s="18"/>
      <c r="K1082" s="18"/>
      <c r="L1082" s="18"/>
      <c r="N1082" s="18"/>
      <c r="P1082" s="18"/>
      <c r="Q1082" s="18"/>
    </row>
    <row r="1083" customFormat="false" ht="12.75" hidden="false" customHeight="true" outlineLevel="0" collapsed="false">
      <c r="A1083" s="17"/>
      <c r="C1083" s="24" t="s">
        <v>721</v>
      </c>
      <c r="D1083" s="18"/>
      <c r="F1083" s="18"/>
      <c r="H1083" s="18"/>
      <c r="I1083" s="18"/>
      <c r="K1083" s="18"/>
      <c r="L1083" s="18"/>
      <c r="N1083" s="18"/>
      <c r="P1083" s="18"/>
      <c r="Q1083" s="18"/>
    </row>
    <row r="1084" customFormat="false" ht="12.75" hidden="false" customHeight="true" outlineLevel="0" collapsed="false">
      <c r="A1084" s="19"/>
      <c r="B1084" s="20"/>
      <c r="C1084" s="20" t="s">
        <v>722</v>
      </c>
      <c r="D1084" s="21"/>
      <c r="E1084" s="22"/>
      <c r="F1084" s="21"/>
      <c r="G1084" s="22"/>
      <c r="H1084" s="21"/>
      <c r="I1084" s="21"/>
      <c r="J1084" s="22"/>
      <c r="K1084" s="21"/>
      <c r="L1084" s="21"/>
      <c r="M1084" s="22"/>
      <c r="N1084" s="21"/>
      <c r="O1084" s="22"/>
      <c r="P1084" s="21"/>
      <c r="Q1084" s="21"/>
    </row>
    <row r="1085" customFormat="false" ht="12.75" hidden="false" customHeight="true" outlineLevel="0" collapsed="false">
      <c r="A1085" s="17" t="n">
        <v>290</v>
      </c>
      <c r="B1085" s="1" t="n">
        <v>370</v>
      </c>
      <c r="C1085" s="1" t="s">
        <v>754</v>
      </c>
      <c r="D1085" s="18"/>
      <c r="F1085" s="18"/>
      <c r="H1085" s="18"/>
      <c r="I1085" s="18"/>
      <c r="K1085" s="18"/>
      <c r="L1085" s="18"/>
      <c r="N1085" s="18"/>
      <c r="P1085" s="18"/>
      <c r="Q1085" s="18"/>
    </row>
    <row r="1086" customFormat="false" ht="12.75" hidden="false" customHeight="true" outlineLevel="0" collapsed="false">
      <c r="A1086" s="17"/>
      <c r="C1086" s="24" t="s">
        <v>720</v>
      </c>
      <c r="D1086" s="18" t="n">
        <v>20262.21</v>
      </c>
      <c r="E1086" s="2" t="n">
        <v>6379.7</v>
      </c>
      <c r="F1086" s="18"/>
      <c r="H1086" s="18"/>
      <c r="I1086" s="18"/>
      <c r="K1086" s="18"/>
      <c r="L1086" s="18"/>
      <c r="N1086" s="18"/>
      <c r="P1086" s="18"/>
      <c r="Q1086" s="18"/>
    </row>
    <row r="1087" customFormat="false" ht="12.75" hidden="false" customHeight="true" outlineLevel="0" collapsed="false">
      <c r="A1087" s="17"/>
      <c r="C1087" s="24" t="s">
        <v>721</v>
      </c>
      <c r="D1087" s="18"/>
      <c r="F1087" s="18"/>
      <c r="H1087" s="18"/>
      <c r="I1087" s="18"/>
      <c r="K1087" s="18"/>
      <c r="L1087" s="18"/>
      <c r="N1087" s="18"/>
      <c r="P1087" s="18"/>
      <c r="Q1087" s="18"/>
    </row>
    <row r="1088" customFormat="false" ht="12.75" hidden="false" customHeight="true" outlineLevel="0" collapsed="false">
      <c r="A1088" s="19"/>
      <c r="B1088" s="20"/>
      <c r="C1088" s="20" t="s">
        <v>722</v>
      </c>
      <c r="D1088" s="21"/>
      <c r="E1088" s="22"/>
      <c r="F1088" s="21"/>
      <c r="G1088" s="22"/>
      <c r="H1088" s="21"/>
      <c r="I1088" s="21"/>
      <c r="J1088" s="22"/>
      <c r="K1088" s="21"/>
      <c r="L1088" s="21"/>
      <c r="M1088" s="22"/>
      <c r="N1088" s="21"/>
      <c r="O1088" s="22"/>
      <c r="P1088" s="21"/>
      <c r="Q1088" s="21"/>
    </row>
    <row r="1089" customFormat="false" ht="12.75" hidden="false" customHeight="true" outlineLevel="0" collapsed="false">
      <c r="A1089" s="23" t="n">
        <v>291</v>
      </c>
      <c r="B1089" s="24" t="n">
        <v>371</v>
      </c>
      <c r="C1089" s="1" t="s">
        <v>755</v>
      </c>
      <c r="D1089" s="18"/>
      <c r="F1089" s="18"/>
      <c r="H1089" s="18"/>
      <c r="I1089" s="18"/>
      <c r="K1089" s="18"/>
      <c r="L1089" s="18"/>
      <c r="N1089" s="18"/>
      <c r="O1089" s="2" t="n">
        <v>20767.38</v>
      </c>
      <c r="P1089" s="18"/>
      <c r="Q1089" s="18"/>
    </row>
    <row r="1090" customFormat="false" ht="12.75" hidden="false" customHeight="true" outlineLevel="0" collapsed="false">
      <c r="A1090" s="17"/>
      <c r="C1090" s="1" t="s">
        <v>756</v>
      </c>
      <c r="D1090" s="18"/>
      <c r="F1090" s="18"/>
      <c r="H1090" s="18"/>
      <c r="I1090" s="18"/>
      <c r="K1090" s="18"/>
      <c r="L1090" s="18"/>
      <c r="N1090" s="18"/>
      <c r="P1090" s="18"/>
      <c r="Q1090" s="18"/>
    </row>
    <row r="1091" customFormat="false" ht="12.75" hidden="false" customHeight="true" outlineLevel="0" collapsed="false">
      <c r="A1091" s="19"/>
      <c r="B1091" s="20"/>
      <c r="C1091" s="26" t="s">
        <v>268</v>
      </c>
      <c r="D1091" s="21"/>
      <c r="E1091" s="22"/>
      <c r="F1091" s="21"/>
      <c r="G1091" s="22"/>
      <c r="H1091" s="21"/>
      <c r="I1091" s="21"/>
      <c r="J1091" s="22"/>
      <c r="K1091" s="21"/>
      <c r="L1091" s="21"/>
      <c r="M1091" s="22"/>
      <c r="N1091" s="21"/>
      <c r="O1091" s="22"/>
      <c r="P1091" s="21"/>
      <c r="Q1091" s="21"/>
    </row>
    <row r="1092" customFormat="false" ht="12.75" hidden="false" customHeight="true" outlineLevel="0" collapsed="false">
      <c r="A1092" s="23" t="n">
        <v>292</v>
      </c>
      <c r="B1092" s="24" t="n">
        <v>372</v>
      </c>
      <c r="C1092" s="1" t="s">
        <v>757</v>
      </c>
      <c r="D1092" s="18"/>
      <c r="F1092" s="18"/>
      <c r="H1092" s="18"/>
      <c r="I1092" s="18"/>
      <c r="K1092" s="18"/>
      <c r="L1092" s="18"/>
      <c r="N1092" s="18"/>
      <c r="P1092" s="18"/>
      <c r="Q1092" s="18"/>
    </row>
    <row r="1093" customFormat="false" ht="12.75" hidden="false" customHeight="true" outlineLevel="0" collapsed="false">
      <c r="A1093" s="17"/>
      <c r="C1093" s="1" t="s">
        <v>758</v>
      </c>
      <c r="D1093" s="18"/>
      <c r="F1093" s="18"/>
      <c r="H1093" s="18"/>
      <c r="I1093" s="18"/>
      <c r="K1093" s="18"/>
      <c r="L1093" s="18"/>
      <c r="N1093" s="18"/>
      <c r="P1093" s="18"/>
      <c r="Q1093" s="18" t="n">
        <v>21083.53</v>
      </c>
    </row>
    <row r="1094" customFormat="false" ht="12.75" hidden="false" customHeight="true" outlineLevel="0" collapsed="false">
      <c r="A1094" s="17"/>
      <c r="C1094" s="24" t="s">
        <v>759</v>
      </c>
      <c r="D1094" s="18"/>
      <c r="F1094" s="18"/>
      <c r="H1094" s="18"/>
      <c r="I1094" s="18"/>
      <c r="K1094" s="18"/>
      <c r="L1094" s="18"/>
      <c r="N1094" s="18"/>
      <c r="P1094" s="18"/>
      <c r="Q1094" s="18"/>
    </row>
    <row r="1095" customFormat="false" ht="12.75" hidden="false" customHeight="true" outlineLevel="0" collapsed="false">
      <c r="A1095" s="19"/>
      <c r="B1095" s="20"/>
      <c r="C1095" s="26" t="s">
        <v>760</v>
      </c>
      <c r="D1095" s="21"/>
      <c r="E1095" s="22"/>
      <c r="F1095" s="21"/>
      <c r="G1095" s="22"/>
      <c r="H1095" s="21"/>
      <c r="I1095" s="21"/>
      <c r="J1095" s="22"/>
      <c r="K1095" s="21"/>
      <c r="L1095" s="21"/>
      <c r="M1095" s="22"/>
      <c r="N1095" s="21"/>
      <c r="O1095" s="22"/>
      <c r="P1095" s="21"/>
      <c r="Q1095" s="21"/>
    </row>
    <row r="1096" customFormat="false" ht="12.75" hidden="false" customHeight="true" outlineLevel="0" collapsed="false">
      <c r="A1096" s="23" t="n">
        <v>293</v>
      </c>
      <c r="B1096" s="24" t="n">
        <v>373</v>
      </c>
      <c r="C1096" s="1" t="s">
        <v>761</v>
      </c>
      <c r="D1096" s="18"/>
      <c r="F1096" s="18"/>
      <c r="H1096" s="18"/>
      <c r="I1096" s="18"/>
      <c r="K1096" s="18"/>
      <c r="L1096" s="18"/>
      <c r="N1096" s="18"/>
      <c r="P1096" s="18"/>
      <c r="Q1096" s="18"/>
    </row>
    <row r="1097" customFormat="false" ht="12.75" hidden="false" customHeight="true" outlineLevel="0" collapsed="false">
      <c r="A1097" s="17"/>
      <c r="C1097" s="1" t="s">
        <v>762</v>
      </c>
      <c r="D1097" s="18"/>
      <c r="F1097" s="18"/>
      <c r="H1097" s="18"/>
      <c r="I1097" s="18"/>
      <c r="K1097" s="18"/>
      <c r="L1097" s="18"/>
      <c r="N1097" s="18"/>
      <c r="P1097" s="18"/>
      <c r="Q1097" s="18" t="n">
        <v>2174.88</v>
      </c>
    </row>
    <row r="1098" customFormat="false" ht="12.75" hidden="false" customHeight="true" outlineLevel="0" collapsed="false">
      <c r="A1098" s="17"/>
      <c r="C1098" s="24" t="s">
        <v>763</v>
      </c>
      <c r="D1098" s="18"/>
      <c r="F1098" s="18"/>
      <c r="H1098" s="18"/>
      <c r="I1098" s="18"/>
      <c r="K1098" s="18"/>
      <c r="L1098" s="18"/>
      <c r="N1098" s="18"/>
      <c r="P1098" s="18"/>
      <c r="Q1098" s="18"/>
    </row>
    <row r="1099" customFormat="false" ht="12.75" hidden="false" customHeight="true" outlineLevel="0" collapsed="false">
      <c r="A1099" s="19"/>
      <c r="B1099" s="20"/>
      <c r="C1099" s="26" t="s">
        <v>116</v>
      </c>
      <c r="D1099" s="21"/>
      <c r="E1099" s="22"/>
      <c r="F1099" s="21"/>
      <c r="G1099" s="22"/>
      <c r="H1099" s="21"/>
      <c r="I1099" s="21"/>
      <c r="J1099" s="22"/>
      <c r="K1099" s="21"/>
      <c r="L1099" s="21"/>
      <c r="M1099" s="22"/>
      <c r="N1099" s="21"/>
      <c r="O1099" s="22"/>
      <c r="P1099" s="21"/>
      <c r="Q1099" s="21"/>
    </row>
    <row r="1100" customFormat="false" ht="12.75" hidden="false" customHeight="true" outlineLevel="0" collapsed="false">
      <c r="A1100" s="17" t="n">
        <v>294</v>
      </c>
      <c r="B1100" s="1" t="n">
        <v>374</v>
      </c>
      <c r="C1100" s="1" t="s">
        <v>764</v>
      </c>
      <c r="D1100" s="18"/>
      <c r="F1100" s="18"/>
      <c r="H1100" s="18"/>
      <c r="I1100" s="18"/>
      <c r="K1100" s="18"/>
      <c r="L1100" s="18"/>
      <c r="N1100" s="18"/>
      <c r="P1100" s="18"/>
      <c r="Q1100" s="18"/>
    </row>
    <row r="1101" customFormat="false" ht="12.75" hidden="false" customHeight="true" outlineLevel="0" collapsed="false">
      <c r="A1101" s="29" t="s">
        <v>301</v>
      </c>
      <c r="C1101" s="47" t="s">
        <v>765</v>
      </c>
      <c r="D1101" s="18"/>
      <c r="F1101" s="18"/>
      <c r="H1101" s="18"/>
      <c r="I1101" s="18"/>
      <c r="K1101" s="18"/>
      <c r="L1101" s="18"/>
      <c r="N1101" s="18"/>
      <c r="P1101" s="18"/>
      <c r="Q1101" s="18"/>
    </row>
    <row r="1102" customFormat="false" ht="12.75" hidden="false" customHeight="true" outlineLevel="0" collapsed="false">
      <c r="A1102" s="17"/>
      <c r="C1102" s="24" t="s">
        <v>766</v>
      </c>
      <c r="D1102" s="18"/>
      <c r="F1102" s="18"/>
      <c r="H1102" s="18"/>
      <c r="I1102" s="18"/>
      <c r="K1102" s="18"/>
      <c r="L1102" s="18"/>
      <c r="N1102" s="18"/>
      <c r="P1102" s="18"/>
      <c r="Q1102" s="18"/>
    </row>
    <row r="1103" customFormat="false" ht="12.75" hidden="false" customHeight="true" outlineLevel="0" collapsed="false">
      <c r="A1103" s="19"/>
      <c r="B1103" s="20"/>
      <c r="C1103" s="26" t="s">
        <v>103</v>
      </c>
      <c r="D1103" s="21"/>
      <c r="E1103" s="22"/>
      <c r="F1103" s="21"/>
      <c r="G1103" s="22"/>
      <c r="H1103" s="21"/>
      <c r="I1103" s="21"/>
      <c r="J1103" s="22"/>
      <c r="K1103" s="21"/>
      <c r="L1103" s="21"/>
      <c r="M1103" s="22"/>
      <c r="N1103" s="21"/>
      <c r="O1103" s="22"/>
      <c r="P1103" s="21"/>
      <c r="Q1103" s="21"/>
    </row>
    <row r="1104" customFormat="false" ht="12.75" hidden="false" customHeight="true" outlineLevel="0" collapsed="false">
      <c r="A1104" s="17" t="n">
        <v>295</v>
      </c>
      <c r="B1104" s="1" t="n">
        <v>375</v>
      </c>
      <c r="C1104" s="1" t="s">
        <v>764</v>
      </c>
      <c r="D1104" s="18"/>
      <c r="F1104" s="18"/>
      <c r="H1104" s="18"/>
      <c r="I1104" s="18"/>
      <c r="K1104" s="18"/>
      <c r="L1104" s="18"/>
      <c r="N1104" s="18"/>
      <c r="P1104" s="18"/>
      <c r="Q1104" s="18"/>
    </row>
    <row r="1105" customFormat="false" ht="12.75" hidden="false" customHeight="true" outlineLevel="0" collapsed="false">
      <c r="A1105" s="29" t="s">
        <v>301</v>
      </c>
      <c r="C1105" s="47" t="s">
        <v>765</v>
      </c>
      <c r="D1105" s="18"/>
      <c r="F1105" s="18"/>
      <c r="H1105" s="18"/>
      <c r="I1105" s="18"/>
      <c r="K1105" s="18"/>
      <c r="L1105" s="18"/>
      <c r="N1105" s="18"/>
      <c r="P1105" s="18"/>
      <c r="Q1105" s="18"/>
    </row>
    <row r="1106" customFormat="false" ht="12.75" hidden="false" customHeight="true" outlineLevel="0" collapsed="false">
      <c r="A1106" s="17"/>
      <c r="C1106" s="24" t="s">
        <v>766</v>
      </c>
      <c r="D1106" s="18"/>
      <c r="F1106" s="18"/>
      <c r="H1106" s="18"/>
      <c r="I1106" s="18"/>
      <c r="K1106" s="18"/>
      <c r="L1106" s="18"/>
      <c r="N1106" s="18"/>
      <c r="P1106" s="18"/>
      <c r="Q1106" s="18"/>
    </row>
    <row r="1107" customFormat="false" ht="12.75" hidden="false" customHeight="true" outlineLevel="0" collapsed="false">
      <c r="A1107" s="19"/>
      <c r="B1107" s="20"/>
      <c r="C1107" s="26" t="s">
        <v>103</v>
      </c>
      <c r="D1107" s="21"/>
      <c r="E1107" s="22"/>
      <c r="F1107" s="21"/>
      <c r="G1107" s="22"/>
      <c r="H1107" s="21"/>
      <c r="I1107" s="21"/>
      <c r="J1107" s="22"/>
      <c r="K1107" s="21"/>
      <c r="L1107" s="21"/>
      <c r="M1107" s="22"/>
      <c r="N1107" s="21"/>
      <c r="O1107" s="22"/>
      <c r="P1107" s="21"/>
      <c r="Q1107" s="21"/>
    </row>
    <row r="1108" customFormat="false" ht="12.75" hidden="false" customHeight="true" outlineLevel="0" collapsed="false">
      <c r="A1108" s="17" t="n">
        <v>296</v>
      </c>
      <c r="B1108" s="1" t="n">
        <v>376</v>
      </c>
      <c r="C1108" s="1" t="s">
        <v>764</v>
      </c>
      <c r="D1108" s="18"/>
      <c r="F1108" s="18"/>
      <c r="H1108" s="18"/>
      <c r="I1108" s="18"/>
      <c r="K1108" s="18"/>
      <c r="L1108" s="18"/>
      <c r="N1108" s="18"/>
      <c r="P1108" s="18"/>
      <c r="Q1108" s="18"/>
    </row>
    <row r="1109" customFormat="false" ht="12.75" hidden="false" customHeight="true" outlineLevel="0" collapsed="false">
      <c r="A1109" s="29" t="s">
        <v>301</v>
      </c>
      <c r="C1109" s="47" t="s">
        <v>765</v>
      </c>
      <c r="D1109" s="18"/>
      <c r="F1109" s="18"/>
      <c r="H1109" s="18"/>
      <c r="I1109" s="18"/>
      <c r="K1109" s="18"/>
      <c r="L1109" s="18"/>
      <c r="N1109" s="18"/>
      <c r="P1109" s="18"/>
      <c r="Q1109" s="18"/>
    </row>
    <row r="1110" customFormat="false" ht="12.75" hidden="false" customHeight="true" outlineLevel="0" collapsed="false">
      <c r="A1110" s="17"/>
      <c r="C1110" s="24" t="s">
        <v>766</v>
      </c>
      <c r="D1110" s="18"/>
      <c r="F1110" s="18"/>
      <c r="H1110" s="18"/>
      <c r="I1110" s="18"/>
      <c r="K1110" s="18"/>
      <c r="L1110" s="18"/>
      <c r="N1110" s="18"/>
      <c r="P1110" s="18"/>
      <c r="Q1110" s="18"/>
    </row>
    <row r="1111" customFormat="false" ht="12.75" hidden="false" customHeight="true" outlineLevel="0" collapsed="false">
      <c r="A1111" s="19"/>
      <c r="B1111" s="20"/>
      <c r="C1111" s="26" t="s">
        <v>103</v>
      </c>
      <c r="D1111" s="21"/>
      <c r="E1111" s="22"/>
      <c r="F1111" s="21"/>
      <c r="G1111" s="22"/>
      <c r="H1111" s="21"/>
      <c r="I1111" s="21"/>
      <c r="J1111" s="22"/>
      <c r="K1111" s="21"/>
      <c r="L1111" s="21"/>
      <c r="M1111" s="22"/>
      <c r="N1111" s="21"/>
      <c r="O1111" s="22"/>
      <c r="P1111" s="21"/>
      <c r="Q1111" s="21"/>
    </row>
    <row r="1112" customFormat="false" ht="12.75" hidden="false" customHeight="true" outlineLevel="0" collapsed="false">
      <c r="A1112" s="17" t="n">
        <v>297</v>
      </c>
      <c r="B1112" s="1" t="n">
        <v>377</v>
      </c>
      <c r="C1112" s="1" t="s">
        <v>764</v>
      </c>
      <c r="D1112" s="18"/>
      <c r="F1112" s="18"/>
      <c r="H1112" s="18"/>
      <c r="I1112" s="18"/>
      <c r="K1112" s="18"/>
      <c r="L1112" s="18"/>
      <c r="N1112" s="18"/>
      <c r="P1112" s="18"/>
      <c r="Q1112" s="18"/>
    </row>
    <row r="1113" customFormat="false" ht="12.75" hidden="false" customHeight="true" outlineLevel="0" collapsed="false">
      <c r="A1113" s="29" t="s">
        <v>301</v>
      </c>
      <c r="C1113" s="47" t="s">
        <v>765</v>
      </c>
      <c r="D1113" s="18"/>
      <c r="F1113" s="18"/>
      <c r="H1113" s="18"/>
      <c r="I1113" s="18"/>
      <c r="K1113" s="18"/>
      <c r="L1113" s="18"/>
      <c r="N1113" s="18"/>
      <c r="P1113" s="18"/>
      <c r="Q1113" s="18"/>
    </row>
    <row r="1114" customFormat="false" ht="12.75" hidden="false" customHeight="true" outlineLevel="0" collapsed="false">
      <c r="A1114" s="17"/>
      <c r="C1114" s="24" t="s">
        <v>766</v>
      </c>
      <c r="D1114" s="18"/>
      <c r="F1114" s="18"/>
      <c r="H1114" s="18"/>
      <c r="I1114" s="18"/>
      <c r="K1114" s="18"/>
      <c r="L1114" s="18"/>
      <c r="N1114" s="18"/>
      <c r="P1114" s="18"/>
      <c r="Q1114" s="18"/>
    </row>
    <row r="1115" customFormat="false" ht="12.75" hidden="false" customHeight="true" outlineLevel="0" collapsed="false">
      <c r="A1115" s="19"/>
      <c r="B1115" s="20"/>
      <c r="C1115" s="26" t="s">
        <v>103</v>
      </c>
      <c r="D1115" s="21"/>
      <c r="E1115" s="22"/>
      <c r="F1115" s="21"/>
      <c r="G1115" s="22"/>
      <c r="H1115" s="21"/>
      <c r="I1115" s="21"/>
      <c r="J1115" s="22"/>
      <c r="K1115" s="21"/>
      <c r="L1115" s="21"/>
      <c r="M1115" s="22"/>
      <c r="N1115" s="21"/>
      <c r="O1115" s="22"/>
      <c r="P1115" s="21"/>
      <c r="Q1115" s="21"/>
    </row>
    <row r="1116" customFormat="false" ht="12.75" hidden="false" customHeight="true" outlineLevel="0" collapsed="false">
      <c r="A1116" s="17" t="n">
        <v>298</v>
      </c>
      <c r="B1116" s="1" t="n">
        <v>378</v>
      </c>
      <c r="C1116" s="1" t="s">
        <v>764</v>
      </c>
      <c r="D1116" s="18"/>
      <c r="F1116" s="18"/>
      <c r="H1116" s="18"/>
      <c r="I1116" s="18"/>
      <c r="K1116" s="18"/>
      <c r="L1116" s="18"/>
      <c r="N1116" s="18"/>
      <c r="P1116" s="18"/>
      <c r="Q1116" s="18"/>
    </row>
    <row r="1117" customFormat="false" ht="12.75" hidden="false" customHeight="true" outlineLevel="0" collapsed="false">
      <c r="A1117" s="29" t="s">
        <v>301</v>
      </c>
      <c r="C1117" s="47" t="s">
        <v>765</v>
      </c>
      <c r="D1117" s="18"/>
      <c r="F1117" s="18"/>
      <c r="H1117" s="18"/>
      <c r="I1117" s="18"/>
      <c r="K1117" s="18"/>
      <c r="L1117" s="18"/>
      <c r="N1117" s="18"/>
      <c r="P1117" s="18"/>
      <c r="Q1117" s="18"/>
    </row>
    <row r="1118" customFormat="false" ht="12.75" hidden="false" customHeight="true" outlineLevel="0" collapsed="false">
      <c r="A1118" s="17"/>
      <c r="C1118" s="24" t="s">
        <v>766</v>
      </c>
      <c r="D1118" s="18"/>
      <c r="F1118" s="18"/>
      <c r="H1118" s="18"/>
      <c r="I1118" s="18"/>
      <c r="K1118" s="18"/>
      <c r="L1118" s="18"/>
      <c r="N1118" s="18"/>
      <c r="P1118" s="18"/>
      <c r="Q1118" s="18"/>
    </row>
    <row r="1119" customFormat="false" ht="12.75" hidden="false" customHeight="true" outlineLevel="0" collapsed="false">
      <c r="A1119" s="19"/>
      <c r="B1119" s="20"/>
      <c r="C1119" s="26" t="s">
        <v>103</v>
      </c>
      <c r="D1119" s="21"/>
      <c r="E1119" s="22"/>
      <c r="F1119" s="21"/>
      <c r="G1119" s="22"/>
      <c r="H1119" s="21"/>
      <c r="I1119" s="21"/>
      <c r="J1119" s="22"/>
      <c r="K1119" s="21"/>
      <c r="L1119" s="21"/>
      <c r="M1119" s="22"/>
      <c r="N1119" s="21"/>
      <c r="O1119" s="22"/>
      <c r="P1119" s="21"/>
      <c r="Q1119" s="21"/>
    </row>
    <row r="1120" customFormat="false" ht="12.75" hidden="false" customHeight="true" outlineLevel="0" collapsed="false">
      <c r="A1120" s="17" t="n">
        <v>299</v>
      </c>
      <c r="B1120" s="1" t="n">
        <v>379</v>
      </c>
      <c r="C1120" s="1" t="s">
        <v>767</v>
      </c>
      <c r="D1120" s="18"/>
      <c r="F1120" s="18"/>
      <c r="H1120" s="18"/>
      <c r="I1120" s="18"/>
      <c r="K1120" s="18"/>
      <c r="L1120" s="18"/>
      <c r="N1120" s="18"/>
      <c r="P1120" s="18"/>
      <c r="Q1120" s="18"/>
    </row>
    <row r="1121" customFormat="false" ht="12.75" hidden="false" customHeight="true" outlineLevel="0" collapsed="false">
      <c r="A1121" s="17"/>
      <c r="C1121" s="24" t="s">
        <v>768</v>
      </c>
      <c r="D1121" s="18"/>
      <c r="F1121" s="18"/>
      <c r="H1121" s="18"/>
      <c r="I1121" s="18"/>
      <c r="K1121" s="18"/>
      <c r="L1121" s="18"/>
      <c r="N1121" s="18"/>
      <c r="P1121" s="18"/>
      <c r="Q1121" s="18"/>
    </row>
    <row r="1122" customFormat="false" ht="12.75" hidden="false" customHeight="true" outlineLevel="0" collapsed="false">
      <c r="A1122" s="17"/>
      <c r="C1122" s="1" t="s">
        <v>769</v>
      </c>
      <c r="D1122" s="18"/>
      <c r="F1122" s="18"/>
      <c r="H1122" s="18"/>
      <c r="I1122" s="18"/>
      <c r="K1122" s="18"/>
      <c r="L1122" s="18"/>
      <c r="N1122" s="18"/>
      <c r="P1122" s="18"/>
      <c r="Q1122" s="18" t="n">
        <v>1335.31</v>
      </c>
    </row>
    <row r="1123" customFormat="false" ht="12.75" hidden="false" customHeight="true" outlineLevel="0" collapsed="false">
      <c r="A1123" s="19"/>
      <c r="B1123" s="20"/>
      <c r="C1123" s="26" t="s">
        <v>683</v>
      </c>
      <c r="D1123" s="21"/>
      <c r="E1123" s="22"/>
      <c r="F1123" s="21"/>
      <c r="G1123" s="22"/>
      <c r="H1123" s="21"/>
      <c r="I1123" s="21"/>
      <c r="J1123" s="22"/>
      <c r="K1123" s="21"/>
      <c r="L1123" s="21"/>
      <c r="M1123" s="22"/>
      <c r="N1123" s="21"/>
      <c r="O1123" s="22"/>
      <c r="P1123" s="21"/>
      <c r="Q1123" s="21"/>
    </row>
    <row r="1124" customFormat="false" ht="12.75" hidden="false" customHeight="true" outlineLevel="0" collapsed="false">
      <c r="A1124" s="17" t="n">
        <v>300</v>
      </c>
      <c r="B1124" s="1" t="n">
        <v>380</v>
      </c>
      <c r="C1124" s="1" t="s">
        <v>770</v>
      </c>
      <c r="D1124" s="18"/>
      <c r="F1124" s="18"/>
      <c r="H1124" s="18"/>
      <c r="I1124" s="18"/>
      <c r="K1124" s="18"/>
      <c r="L1124" s="18"/>
      <c r="N1124" s="18"/>
      <c r="P1124" s="18"/>
      <c r="Q1124" s="18"/>
    </row>
    <row r="1125" customFormat="false" ht="12.75" hidden="false" customHeight="true" outlineLevel="0" collapsed="false">
      <c r="A1125" s="17"/>
      <c r="C1125" s="24" t="s">
        <v>771</v>
      </c>
      <c r="D1125" s="18"/>
      <c r="F1125" s="18"/>
      <c r="H1125" s="18"/>
      <c r="I1125" s="18"/>
      <c r="K1125" s="18"/>
      <c r="L1125" s="18"/>
      <c r="N1125" s="18"/>
      <c r="P1125" s="18"/>
      <c r="Q1125" s="18"/>
    </row>
    <row r="1126" customFormat="false" ht="12.75" hidden="false" customHeight="true" outlineLevel="0" collapsed="false">
      <c r="A1126" s="17"/>
      <c r="C1126" s="24" t="s">
        <v>772</v>
      </c>
      <c r="D1126" s="18"/>
      <c r="F1126" s="18"/>
      <c r="H1126" s="18"/>
      <c r="I1126" s="18"/>
      <c r="K1126" s="18"/>
      <c r="L1126" s="18"/>
      <c r="N1126" s="18"/>
      <c r="P1126" s="18"/>
      <c r="Q1126" s="18"/>
    </row>
    <row r="1127" customFormat="false" ht="12.75" hidden="false" customHeight="true" outlineLevel="0" collapsed="false">
      <c r="A1127" s="19"/>
      <c r="B1127" s="20"/>
      <c r="C1127" s="26" t="s">
        <v>290</v>
      </c>
      <c r="D1127" s="21"/>
      <c r="E1127" s="22"/>
      <c r="F1127" s="21"/>
      <c r="G1127" s="22"/>
      <c r="H1127" s="21"/>
      <c r="I1127" s="21"/>
      <c r="J1127" s="22"/>
      <c r="K1127" s="21"/>
      <c r="L1127" s="21"/>
      <c r="M1127" s="22"/>
      <c r="N1127" s="21"/>
      <c r="O1127" s="22"/>
      <c r="P1127" s="21"/>
      <c r="Q1127" s="21" t="n">
        <v>15614.36</v>
      </c>
    </row>
    <row r="1128" customFormat="false" ht="12.75" hidden="false" customHeight="true" outlineLevel="0" collapsed="false">
      <c r="A1128" s="17" t="n">
        <v>301</v>
      </c>
      <c r="B1128" s="1" t="n">
        <v>381</v>
      </c>
      <c r="C1128" s="1" t="s">
        <v>773</v>
      </c>
      <c r="D1128" s="18"/>
      <c r="F1128" s="18"/>
      <c r="H1128" s="18"/>
      <c r="I1128" s="18"/>
      <c r="K1128" s="18"/>
      <c r="L1128" s="18"/>
      <c r="N1128" s="18"/>
      <c r="P1128" s="18"/>
      <c r="Q1128" s="18"/>
    </row>
    <row r="1129" customFormat="false" ht="12.75" hidden="false" customHeight="true" outlineLevel="0" collapsed="false">
      <c r="A1129" s="17"/>
      <c r="C1129" s="1" t="s">
        <v>774</v>
      </c>
      <c r="D1129" s="18"/>
      <c r="F1129" s="18"/>
      <c r="H1129" s="18"/>
      <c r="I1129" s="18"/>
      <c r="K1129" s="18"/>
      <c r="L1129" s="18"/>
      <c r="N1129" s="18"/>
      <c r="P1129" s="18"/>
      <c r="Q1129" s="18" t="n">
        <v>64984.18</v>
      </c>
    </row>
    <row r="1130" customFormat="false" ht="12.75" hidden="false" customHeight="true" outlineLevel="0" collapsed="false">
      <c r="A1130" s="19"/>
      <c r="B1130" s="20"/>
      <c r="C1130" s="26" t="s">
        <v>775</v>
      </c>
      <c r="D1130" s="21"/>
      <c r="E1130" s="22"/>
      <c r="F1130" s="21"/>
      <c r="G1130" s="22"/>
      <c r="H1130" s="21"/>
      <c r="I1130" s="21"/>
      <c r="J1130" s="22"/>
      <c r="K1130" s="21"/>
      <c r="L1130" s="21"/>
      <c r="M1130" s="22"/>
      <c r="N1130" s="21"/>
      <c r="O1130" s="22"/>
      <c r="P1130" s="21"/>
      <c r="Q1130" s="21"/>
    </row>
    <row r="1131" customFormat="false" ht="12.75" hidden="false" customHeight="true" outlineLevel="0" collapsed="false">
      <c r="A1131" s="23" t="n">
        <v>302</v>
      </c>
      <c r="B1131" s="24" t="n">
        <v>382</v>
      </c>
      <c r="C1131" s="24" t="s">
        <v>776</v>
      </c>
      <c r="D1131" s="18"/>
      <c r="F1131" s="18"/>
      <c r="H1131" s="18"/>
      <c r="I1131" s="18"/>
      <c r="K1131" s="18"/>
      <c r="L1131" s="18"/>
      <c r="N1131" s="18"/>
      <c r="P1131" s="18"/>
      <c r="Q1131" s="18"/>
    </row>
    <row r="1132" customFormat="false" ht="12.75" hidden="false" customHeight="true" outlineLevel="0" collapsed="false">
      <c r="A1132" s="17"/>
      <c r="C1132" s="24" t="s">
        <v>478</v>
      </c>
      <c r="D1132" s="18"/>
      <c r="F1132" s="18"/>
      <c r="H1132" s="18"/>
      <c r="I1132" s="18"/>
      <c r="K1132" s="18"/>
      <c r="L1132" s="18"/>
      <c r="N1132" s="18"/>
      <c r="P1132" s="18"/>
      <c r="Q1132" s="18"/>
    </row>
    <row r="1133" customFormat="false" ht="12.75" hidden="false" customHeight="true" outlineLevel="0" collapsed="false">
      <c r="A1133" s="17"/>
      <c r="C1133" s="1" t="s">
        <v>479</v>
      </c>
      <c r="D1133" s="18"/>
      <c r="F1133" s="18"/>
      <c r="H1133" s="18"/>
      <c r="I1133" s="18"/>
      <c r="K1133" s="18"/>
      <c r="L1133" s="18"/>
      <c r="N1133" s="18"/>
      <c r="P1133" s="18"/>
      <c r="Q1133" s="18" t="n">
        <v>72264.31</v>
      </c>
    </row>
    <row r="1134" customFormat="false" ht="12.75" hidden="false" customHeight="true" outlineLevel="0" collapsed="false">
      <c r="A1134" s="19"/>
      <c r="B1134" s="20"/>
      <c r="C1134" s="26" t="s">
        <v>290</v>
      </c>
      <c r="D1134" s="21"/>
      <c r="E1134" s="22"/>
      <c r="F1134" s="21"/>
      <c r="G1134" s="22"/>
      <c r="H1134" s="21"/>
      <c r="I1134" s="21"/>
      <c r="J1134" s="22"/>
      <c r="K1134" s="21"/>
      <c r="L1134" s="21"/>
      <c r="M1134" s="22"/>
      <c r="N1134" s="21"/>
      <c r="O1134" s="22"/>
      <c r="P1134" s="21"/>
      <c r="Q1134" s="21"/>
    </row>
    <row r="1135" customFormat="false" ht="12.75" hidden="false" customHeight="true" outlineLevel="0" collapsed="false">
      <c r="A1135" s="17" t="n">
        <v>303</v>
      </c>
      <c r="B1135" s="1" t="n">
        <v>383</v>
      </c>
      <c r="C1135" s="1" t="s">
        <v>777</v>
      </c>
      <c r="D1135" s="18"/>
      <c r="F1135" s="18"/>
      <c r="H1135" s="18"/>
      <c r="I1135" s="18"/>
      <c r="K1135" s="18"/>
      <c r="L1135" s="18"/>
      <c r="N1135" s="18"/>
      <c r="P1135" s="18"/>
      <c r="Q1135" s="18"/>
    </row>
    <row r="1136" customFormat="false" ht="12.75" hidden="false" customHeight="true" outlineLevel="0" collapsed="false">
      <c r="A1136" s="17"/>
      <c r="C1136" s="48" t="s">
        <v>778</v>
      </c>
      <c r="D1136" s="18"/>
      <c r="F1136" s="18"/>
      <c r="H1136" s="18"/>
      <c r="I1136" s="18"/>
      <c r="K1136" s="18"/>
      <c r="L1136" s="18"/>
      <c r="N1136" s="18"/>
      <c r="P1136" s="18"/>
      <c r="Q1136" s="18"/>
    </row>
    <row r="1137" customFormat="false" ht="12.75" hidden="false" customHeight="true" outlineLevel="0" collapsed="false">
      <c r="A1137" s="17"/>
      <c r="C1137" s="24" t="s">
        <v>779</v>
      </c>
      <c r="D1137" s="18"/>
      <c r="F1137" s="18"/>
      <c r="H1137" s="18"/>
      <c r="I1137" s="18"/>
      <c r="K1137" s="18"/>
      <c r="L1137" s="18"/>
      <c r="N1137" s="18"/>
      <c r="P1137" s="18"/>
      <c r="Q1137" s="18" t="n">
        <v>4692.09</v>
      </c>
    </row>
    <row r="1138" customFormat="false" ht="12.75" hidden="false" customHeight="true" outlineLevel="0" collapsed="false">
      <c r="A1138" s="19"/>
      <c r="B1138" s="20"/>
      <c r="C1138" s="20" t="s">
        <v>103</v>
      </c>
      <c r="D1138" s="21"/>
      <c r="E1138" s="22"/>
      <c r="F1138" s="21"/>
      <c r="G1138" s="22"/>
      <c r="H1138" s="21"/>
      <c r="I1138" s="21"/>
      <c r="J1138" s="22"/>
      <c r="K1138" s="21"/>
      <c r="L1138" s="21"/>
      <c r="M1138" s="22"/>
      <c r="N1138" s="21"/>
      <c r="O1138" s="22"/>
      <c r="P1138" s="21"/>
      <c r="Q1138" s="21"/>
    </row>
    <row r="1139" customFormat="false" ht="12.75" hidden="false" customHeight="true" outlineLevel="0" collapsed="false">
      <c r="A1139" s="17" t="n">
        <v>304</v>
      </c>
      <c r="B1139" s="1" t="n">
        <v>384</v>
      </c>
      <c r="C1139" s="1" t="s">
        <v>780</v>
      </c>
      <c r="D1139" s="18"/>
      <c r="F1139" s="18"/>
      <c r="H1139" s="18"/>
      <c r="I1139" s="18"/>
      <c r="K1139" s="18"/>
      <c r="L1139" s="18"/>
      <c r="N1139" s="18"/>
      <c r="P1139" s="18"/>
      <c r="Q1139" s="18"/>
    </row>
    <row r="1140" customFormat="false" ht="12.75" hidden="false" customHeight="true" outlineLevel="0" collapsed="false">
      <c r="A1140" s="17"/>
      <c r="C1140" s="24" t="s">
        <v>781</v>
      </c>
      <c r="D1140" s="18" t="n">
        <v>12425.56</v>
      </c>
      <c r="E1140" s="2" t="n">
        <v>4235.94</v>
      </c>
      <c r="F1140" s="18"/>
      <c r="H1140" s="18"/>
      <c r="I1140" s="18"/>
      <c r="K1140" s="18"/>
      <c r="L1140" s="18"/>
      <c r="N1140" s="18"/>
      <c r="P1140" s="18"/>
      <c r="Q1140" s="18"/>
    </row>
    <row r="1141" customFormat="false" ht="12.75" hidden="false" customHeight="true" outlineLevel="0" collapsed="false">
      <c r="A1141" s="17"/>
      <c r="C1141" s="24" t="s">
        <v>782</v>
      </c>
      <c r="D1141" s="18"/>
      <c r="F1141" s="18"/>
      <c r="H1141" s="18"/>
      <c r="I1141" s="18"/>
      <c r="K1141" s="18"/>
      <c r="L1141" s="18"/>
      <c r="N1141" s="18"/>
      <c r="P1141" s="18"/>
      <c r="Q1141" s="18"/>
    </row>
    <row r="1142" customFormat="false" ht="12.75" hidden="false" customHeight="true" outlineLevel="0" collapsed="false">
      <c r="A1142" s="19"/>
      <c r="B1142" s="20"/>
      <c r="C1142" s="20" t="s">
        <v>472</v>
      </c>
      <c r="D1142" s="21"/>
      <c r="E1142" s="22"/>
      <c r="F1142" s="21"/>
      <c r="G1142" s="22"/>
      <c r="H1142" s="21"/>
      <c r="I1142" s="21"/>
      <c r="J1142" s="22"/>
      <c r="K1142" s="21"/>
      <c r="L1142" s="21"/>
      <c r="M1142" s="22"/>
      <c r="N1142" s="21"/>
      <c r="O1142" s="22"/>
      <c r="P1142" s="21"/>
      <c r="Q1142" s="21"/>
    </row>
    <row r="1143" customFormat="false" ht="12.75" hidden="false" customHeight="true" outlineLevel="0" collapsed="false">
      <c r="A1143" s="17" t="n">
        <v>305</v>
      </c>
      <c r="B1143" s="1" t="n">
        <v>385</v>
      </c>
      <c r="C1143" s="1" t="s">
        <v>783</v>
      </c>
      <c r="D1143" s="18"/>
      <c r="F1143" s="18"/>
      <c r="H1143" s="18"/>
      <c r="I1143" s="18"/>
      <c r="K1143" s="18"/>
      <c r="L1143" s="18"/>
      <c r="N1143" s="18"/>
      <c r="P1143" s="18"/>
      <c r="Q1143" s="18"/>
    </row>
    <row r="1144" customFormat="false" ht="12.75" hidden="false" customHeight="true" outlineLevel="0" collapsed="false">
      <c r="A1144" s="17"/>
      <c r="C1144" s="24" t="s">
        <v>781</v>
      </c>
      <c r="D1144" s="18" t="n">
        <v>34791.11</v>
      </c>
      <c r="E1144" s="2" t="n">
        <v>4521.96</v>
      </c>
      <c r="F1144" s="18"/>
      <c r="H1144" s="18"/>
      <c r="I1144" s="18"/>
      <c r="K1144" s="18"/>
      <c r="L1144" s="18"/>
      <c r="N1144" s="18"/>
      <c r="P1144" s="18"/>
      <c r="Q1144" s="18"/>
    </row>
    <row r="1145" customFormat="false" ht="12.75" hidden="false" customHeight="true" outlineLevel="0" collapsed="false">
      <c r="A1145" s="17"/>
      <c r="C1145" s="24" t="s">
        <v>782</v>
      </c>
      <c r="D1145" s="18"/>
      <c r="F1145" s="18"/>
      <c r="H1145" s="18"/>
      <c r="I1145" s="18"/>
      <c r="K1145" s="18"/>
      <c r="L1145" s="18"/>
      <c r="N1145" s="18"/>
      <c r="P1145" s="18"/>
      <c r="Q1145" s="18"/>
    </row>
    <row r="1146" customFormat="false" ht="12.75" hidden="false" customHeight="true" outlineLevel="0" collapsed="false">
      <c r="A1146" s="19"/>
      <c r="B1146" s="20"/>
      <c r="C1146" s="20" t="s">
        <v>472</v>
      </c>
      <c r="D1146" s="21"/>
      <c r="E1146" s="22"/>
      <c r="F1146" s="21"/>
      <c r="G1146" s="22"/>
      <c r="H1146" s="21"/>
      <c r="I1146" s="21"/>
      <c r="J1146" s="22"/>
      <c r="K1146" s="21"/>
      <c r="L1146" s="21"/>
      <c r="M1146" s="22"/>
      <c r="N1146" s="21"/>
      <c r="O1146" s="22"/>
      <c r="P1146" s="21"/>
      <c r="Q1146" s="21"/>
    </row>
    <row r="1147" customFormat="false" ht="12.75" hidden="false" customHeight="true" outlineLevel="0" collapsed="false">
      <c r="A1147" s="17" t="n">
        <v>306</v>
      </c>
      <c r="B1147" s="1" t="n">
        <v>386</v>
      </c>
      <c r="C1147" s="1" t="s">
        <v>784</v>
      </c>
      <c r="D1147" s="18"/>
      <c r="F1147" s="18"/>
      <c r="H1147" s="18"/>
      <c r="I1147" s="18"/>
      <c r="K1147" s="18"/>
      <c r="L1147" s="18"/>
      <c r="N1147" s="18"/>
      <c r="P1147" s="18"/>
      <c r="Q1147" s="18"/>
    </row>
    <row r="1148" customFormat="false" ht="12.75" hidden="false" customHeight="true" outlineLevel="0" collapsed="false">
      <c r="A1148" s="17"/>
      <c r="C1148" s="24" t="s">
        <v>781</v>
      </c>
      <c r="D1148" s="18" t="n">
        <v>26054.63</v>
      </c>
      <c r="F1148" s="18"/>
      <c r="H1148" s="18"/>
      <c r="I1148" s="18"/>
      <c r="K1148" s="18"/>
      <c r="L1148" s="18"/>
      <c r="N1148" s="18"/>
      <c r="P1148" s="18"/>
      <c r="Q1148" s="18"/>
    </row>
    <row r="1149" customFormat="false" ht="12.75" hidden="false" customHeight="true" outlineLevel="0" collapsed="false">
      <c r="A1149" s="17"/>
      <c r="C1149" s="24" t="s">
        <v>782</v>
      </c>
      <c r="D1149" s="18"/>
      <c r="F1149" s="18"/>
      <c r="H1149" s="18"/>
      <c r="I1149" s="18"/>
      <c r="K1149" s="18"/>
      <c r="L1149" s="18"/>
      <c r="N1149" s="18"/>
      <c r="P1149" s="18"/>
      <c r="Q1149" s="18"/>
    </row>
    <row r="1150" customFormat="false" ht="12.75" hidden="false" customHeight="true" outlineLevel="0" collapsed="false">
      <c r="A1150" s="19"/>
      <c r="B1150" s="20"/>
      <c r="C1150" s="20" t="s">
        <v>472</v>
      </c>
      <c r="D1150" s="21"/>
      <c r="E1150" s="22"/>
      <c r="F1150" s="21"/>
      <c r="G1150" s="22"/>
      <c r="H1150" s="21"/>
      <c r="I1150" s="21"/>
      <c r="J1150" s="22"/>
      <c r="K1150" s="21"/>
      <c r="L1150" s="21"/>
      <c r="M1150" s="22"/>
      <c r="N1150" s="21"/>
      <c r="O1150" s="22"/>
      <c r="P1150" s="21"/>
      <c r="Q1150" s="21"/>
    </row>
    <row r="1151" customFormat="false" ht="12.75" hidden="false" customHeight="true" outlineLevel="0" collapsed="false">
      <c r="A1151" s="17" t="n">
        <v>307</v>
      </c>
      <c r="B1151" s="1" t="n">
        <v>387</v>
      </c>
      <c r="C1151" s="1" t="s">
        <v>785</v>
      </c>
      <c r="D1151" s="18"/>
      <c r="F1151" s="18"/>
      <c r="H1151" s="18"/>
      <c r="I1151" s="18"/>
      <c r="K1151" s="18"/>
      <c r="L1151" s="18"/>
      <c r="N1151" s="18"/>
      <c r="P1151" s="18"/>
      <c r="Q1151" s="18"/>
    </row>
    <row r="1152" customFormat="false" ht="12.75" hidden="false" customHeight="true" outlineLevel="0" collapsed="false">
      <c r="A1152" s="17"/>
      <c r="C1152" s="24" t="s">
        <v>781</v>
      </c>
      <c r="D1152" s="18" t="n">
        <v>44145.78</v>
      </c>
      <c r="E1152" s="2" t="n">
        <v>5233.51</v>
      </c>
      <c r="F1152" s="18"/>
      <c r="H1152" s="18"/>
      <c r="I1152" s="18"/>
      <c r="K1152" s="18"/>
      <c r="L1152" s="18"/>
      <c r="N1152" s="18"/>
      <c r="P1152" s="18"/>
      <c r="Q1152" s="18"/>
    </row>
    <row r="1153" customFormat="false" ht="12.75" hidden="false" customHeight="true" outlineLevel="0" collapsed="false">
      <c r="A1153" s="17"/>
      <c r="C1153" s="24" t="s">
        <v>782</v>
      </c>
      <c r="D1153" s="18"/>
      <c r="F1153" s="18"/>
      <c r="H1153" s="18"/>
      <c r="I1153" s="18"/>
      <c r="K1153" s="18"/>
      <c r="L1153" s="18"/>
      <c r="N1153" s="18"/>
      <c r="P1153" s="18"/>
      <c r="Q1153" s="18"/>
    </row>
    <row r="1154" customFormat="false" ht="12.75" hidden="false" customHeight="true" outlineLevel="0" collapsed="false">
      <c r="A1154" s="19"/>
      <c r="B1154" s="20"/>
      <c r="C1154" s="20" t="s">
        <v>472</v>
      </c>
      <c r="D1154" s="21"/>
      <c r="E1154" s="22"/>
      <c r="F1154" s="21"/>
      <c r="G1154" s="22"/>
      <c r="H1154" s="21"/>
      <c r="I1154" s="21"/>
      <c r="J1154" s="22"/>
      <c r="K1154" s="21"/>
      <c r="L1154" s="21"/>
      <c r="M1154" s="22"/>
      <c r="N1154" s="21"/>
      <c r="O1154" s="22"/>
      <c r="P1154" s="21"/>
      <c r="Q1154" s="21"/>
    </row>
    <row r="1155" customFormat="false" ht="12.75" hidden="false" customHeight="true" outlineLevel="0" collapsed="false">
      <c r="A1155" s="17" t="n">
        <v>308</v>
      </c>
      <c r="B1155" s="1" t="n">
        <v>388</v>
      </c>
      <c r="C1155" s="1" t="s">
        <v>786</v>
      </c>
      <c r="D1155" s="18"/>
      <c r="F1155" s="18"/>
      <c r="H1155" s="18"/>
      <c r="I1155" s="18"/>
      <c r="K1155" s="18"/>
      <c r="L1155" s="18"/>
      <c r="N1155" s="18"/>
      <c r="P1155" s="18"/>
      <c r="Q1155" s="18"/>
    </row>
    <row r="1156" customFormat="false" ht="12.75" hidden="false" customHeight="true" outlineLevel="0" collapsed="false">
      <c r="A1156" s="17"/>
      <c r="C1156" s="24" t="s">
        <v>781</v>
      </c>
      <c r="D1156" s="18" t="n">
        <v>9601.61</v>
      </c>
      <c r="E1156" s="2" t="n">
        <v>3481.37</v>
      </c>
      <c r="F1156" s="18"/>
      <c r="H1156" s="18"/>
      <c r="I1156" s="18"/>
      <c r="K1156" s="18"/>
      <c r="L1156" s="18"/>
      <c r="N1156" s="18"/>
      <c r="P1156" s="18"/>
      <c r="Q1156" s="18"/>
    </row>
    <row r="1157" customFormat="false" ht="12.75" hidden="false" customHeight="true" outlineLevel="0" collapsed="false">
      <c r="A1157" s="17"/>
      <c r="C1157" s="24" t="s">
        <v>782</v>
      </c>
      <c r="D1157" s="18"/>
      <c r="F1157" s="18"/>
      <c r="H1157" s="18"/>
      <c r="I1157" s="18"/>
      <c r="K1157" s="18"/>
      <c r="L1157" s="18"/>
      <c r="N1157" s="18"/>
      <c r="P1157" s="18"/>
      <c r="Q1157" s="18"/>
    </row>
    <row r="1158" customFormat="false" ht="12.75" hidden="false" customHeight="true" outlineLevel="0" collapsed="false">
      <c r="A1158" s="19"/>
      <c r="B1158" s="20"/>
      <c r="C1158" s="20" t="s">
        <v>472</v>
      </c>
      <c r="D1158" s="21"/>
      <c r="E1158" s="22"/>
      <c r="F1158" s="21"/>
      <c r="G1158" s="22"/>
      <c r="H1158" s="21"/>
      <c r="I1158" s="21"/>
      <c r="J1158" s="22"/>
      <c r="K1158" s="21"/>
      <c r="L1158" s="21"/>
      <c r="M1158" s="22"/>
      <c r="N1158" s="21"/>
      <c r="O1158" s="22"/>
      <c r="P1158" s="21"/>
      <c r="Q1158" s="21"/>
    </row>
    <row r="1159" customFormat="false" ht="12.75" hidden="false" customHeight="true" outlineLevel="0" collapsed="false">
      <c r="A1159" s="17" t="n">
        <v>309</v>
      </c>
      <c r="B1159" s="1" t="n">
        <v>389</v>
      </c>
      <c r="C1159" s="1" t="s">
        <v>787</v>
      </c>
      <c r="D1159" s="18"/>
      <c r="F1159" s="18"/>
      <c r="H1159" s="18"/>
      <c r="I1159" s="18"/>
      <c r="K1159" s="18"/>
      <c r="L1159" s="18"/>
      <c r="N1159" s="18"/>
      <c r="P1159" s="18"/>
      <c r="Q1159" s="18"/>
    </row>
    <row r="1160" customFormat="false" ht="12.75" hidden="false" customHeight="true" outlineLevel="0" collapsed="false">
      <c r="A1160" s="17"/>
      <c r="C1160" s="24" t="s">
        <v>781</v>
      </c>
      <c r="D1160" s="18" t="n">
        <v>21692.03</v>
      </c>
      <c r="E1160" s="2" t="n">
        <v>3935.54</v>
      </c>
      <c r="F1160" s="18"/>
      <c r="H1160" s="18"/>
      <c r="I1160" s="18"/>
      <c r="K1160" s="18"/>
      <c r="L1160" s="18"/>
      <c r="N1160" s="18"/>
      <c r="P1160" s="18"/>
      <c r="Q1160" s="18"/>
    </row>
    <row r="1161" customFormat="false" ht="12.75" hidden="false" customHeight="true" outlineLevel="0" collapsed="false">
      <c r="A1161" s="17"/>
      <c r="C1161" s="24" t="s">
        <v>782</v>
      </c>
      <c r="D1161" s="18"/>
      <c r="F1161" s="18"/>
      <c r="H1161" s="18"/>
      <c r="I1161" s="18"/>
      <c r="K1161" s="18"/>
      <c r="L1161" s="18"/>
      <c r="N1161" s="18"/>
      <c r="P1161" s="18"/>
      <c r="Q1161" s="18"/>
    </row>
    <row r="1162" customFormat="false" ht="12.75" hidden="false" customHeight="true" outlineLevel="0" collapsed="false">
      <c r="A1162" s="19"/>
      <c r="B1162" s="20"/>
      <c r="C1162" s="20" t="s">
        <v>472</v>
      </c>
      <c r="D1162" s="21"/>
      <c r="E1162" s="22"/>
      <c r="F1162" s="21"/>
      <c r="G1162" s="22"/>
      <c r="H1162" s="21"/>
      <c r="I1162" s="21"/>
      <c r="J1162" s="22"/>
      <c r="K1162" s="21"/>
      <c r="L1162" s="21"/>
      <c r="M1162" s="22"/>
      <c r="N1162" s="21"/>
      <c r="O1162" s="22"/>
      <c r="P1162" s="21"/>
      <c r="Q1162" s="21"/>
    </row>
    <row r="1163" customFormat="false" ht="12.75" hidden="false" customHeight="true" outlineLevel="0" collapsed="false">
      <c r="A1163" s="17" t="n">
        <v>310</v>
      </c>
      <c r="B1163" s="1" t="n">
        <v>390</v>
      </c>
      <c r="C1163" s="1" t="s">
        <v>788</v>
      </c>
      <c r="D1163" s="18"/>
      <c r="F1163" s="18"/>
      <c r="H1163" s="18"/>
      <c r="I1163" s="18"/>
      <c r="K1163" s="18"/>
      <c r="L1163" s="18"/>
      <c r="N1163" s="18"/>
      <c r="P1163" s="18"/>
      <c r="Q1163" s="18"/>
    </row>
    <row r="1164" customFormat="false" ht="12.75" hidden="false" customHeight="true" outlineLevel="0" collapsed="false">
      <c r="A1164" s="17"/>
      <c r="C1164" s="24" t="s">
        <v>781</v>
      </c>
      <c r="D1164" s="18" t="n">
        <v>14640.21</v>
      </c>
      <c r="E1164" s="2" t="n">
        <v>6442.64</v>
      </c>
      <c r="F1164" s="18"/>
      <c r="H1164" s="18"/>
      <c r="I1164" s="18"/>
      <c r="K1164" s="18"/>
      <c r="L1164" s="18"/>
      <c r="N1164" s="18"/>
      <c r="P1164" s="18"/>
      <c r="Q1164" s="18"/>
    </row>
    <row r="1165" customFormat="false" ht="12.75" hidden="false" customHeight="true" outlineLevel="0" collapsed="false">
      <c r="A1165" s="17"/>
      <c r="C1165" s="24" t="s">
        <v>782</v>
      </c>
      <c r="D1165" s="18"/>
      <c r="F1165" s="18"/>
      <c r="H1165" s="18"/>
      <c r="I1165" s="18"/>
      <c r="K1165" s="18"/>
      <c r="L1165" s="18"/>
      <c r="N1165" s="18"/>
      <c r="P1165" s="18"/>
      <c r="Q1165" s="18"/>
    </row>
    <row r="1166" customFormat="false" ht="12.75" hidden="false" customHeight="true" outlineLevel="0" collapsed="false">
      <c r="A1166" s="19"/>
      <c r="B1166" s="20"/>
      <c r="C1166" s="20" t="s">
        <v>472</v>
      </c>
      <c r="D1166" s="21"/>
      <c r="E1166" s="22"/>
      <c r="F1166" s="21"/>
      <c r="G1166" s="22"/>
      <c r="H1166" s="21"/>
      <c r="I1166" s="21"/>
      <c r="J1166" s="22"/>
      <c r="K1166" s="21"/>
      <c r="L1166" s="21"/>
      <c r="M1166" s="22"/>
      <c r="N1166" s="21"/>
      <c r="O1166" s="22"/>
      <c r="P1166" s="21"/>
      <c r="Q1166" s="21"/>
    </row>
    <row r="1167" customFormat="false" ht="12.75" hidden="false" customHeight="true" outlineLevel="0" collapsed="false">
      <c r="A1167" s="17" t="n">
        <v>311</v>
      </c>
      <c r="B1167" s="1" t="n">
        <v>391</v>
      </c>
      <c r="C1167" s="1" t="s">
        <v>789</v>
      </c>
      <c r="D1167" s="18"/>
      <c r="F1167" s="18"/>
      <c r="H1167" s="18"/>
      <c r="I1167" s="18"/>
      <c r="K1167" s="18"/>
      <c r="L1167" s="18"/>
      <c r="N1167" s="18"/>
      <c r="P1167" s="18"/>
      <c r="Q1167" s="18"/>
    </row>
    <row r="1168" customFormat="false" ht="12.75" hidden="false" customHeight="true" outlineLevel="0" collapsed="false">
      <c r="A1168" s="17"/>
      <c r="C1168" s="24" t="s">
        <v>781</v>
      </c>
      <c r="D1168" s="18" t="n">
        <v>27215.84</v>
      </c>
      <c r="E1168" s="2" t="n">
        <v>7788.09</v>
      </c>
      <c r="F1168" s="18"/>
      <c r="H1168" s="18"/>
      <c r="I1168" s="18"/>
      <c r="K1168" s="18"/>
      <c r="L1168" s="18"/>
      <c r="N1168" s="18"/>
      <c r="P1168" s="18"/>
      <c r="Q1168" s="18"/>
    </row>
    <row r="1169" customFormat="false" ht="12.75" hidden="false" customHeight="true" outlineLevel="0" collapsed="false">
      <c r="A1169" s="17"/>
      <c r="C1169" s="24" t="s">
        <v>782</v>
      </c>
      <c r="D1169" s="18"/>
      <c r="F1169" s="18"/>
      <c r="H1169" s="18"/>
      <c r="I1169" s="18"/>
      <c r="K1169" s="18"/>
      <c r="L1169" s="18"/>
      <c r="N1169" s="18"/>
      <c r="P1169" s="18"/>
      <c r="Q1169" s="18"/>
    </row>
    <row r="1170" customFormat="false" ht="12.75" hidden="false" customHeight="true" outlineLevel="0" collapsed="false">
      <c r="A1170" s="19"/>
      <c r="B1170" s="20"/>
      <c r="C1170" s="20" t="s">
        <v>472</v>
      </c>
      <c r="D1170" s="21"/>
      <c r="E1170" s="22"/>
      <c r="F1170" s="21"/>
      <c r="G1170" s="22"/>
      <c r="H1170" s="21"/>
      <c r="I1170" s="21"/>
      <c r="J1170" s="22"/>
      <c r="K1170" s="21"/>
      <c r="L1170" s="21"/>
      <c r="M1170" s="22"/>
      <c r="N1170" s="21"/>
      <c r="O1170" s="22"/>
      <c r="P1170" s="21"/>
      <c r="Q1170" s="21"/>
    </row>
    <row r="1171" customFormat="false" ht="12.75" hidden="false" customHeight="true" outlineLevel="0" collapsed="false">
      <c r="A1171" s="17" t="n">
        <v>312</v>
      </c>
      <c r="B1171" s="1" t="n">
        <v>392</v>
      </c>
      <c r="C1171" s="1" t="s">
        <v>790</v>
      </c>
      <c r="D1171" s="18"/>
      <c r="F1171" s="18"/>
      <c r="H1171" s="18"/>
      <c r="I1171" s="18"/>
      <c r="K1171" s="18"/>
      <c r="L1171" s="18"/>
      <c r="N1171" s="18"/>
      <c r="P1171" s="18"/>
      <c r="Q1171" s="18"/>
    </row>
    <row r="1172" customFormat="false" ht="12.75" hidden="false" customHeight="true" outlineLevel="0" collapsed="false">
      <c r="A1172" s="17"/>
      <c r="C1172" s="24" t="s">
        <v>781</v>
      </c>
      <c r="D1172" s="18" t="n">
        <v>33310.01</v>
      </c>
      <c r="E1172" s="2" t="n">
        <v>15210.76</v>
      </c>
      <c r="F1172" s="18"/>
      <c r="H1172" s="18"/>
      <c r="I1172" s="18"/>
      <c r="K1172" s="18"/>
      <c r="L1172" s="18"/>
      <c r="N1172" s="18"/>
      <c r="P1172" s="18"/>
      <c r="Q1172" s="18"/>
    </row>
    <row r="1173" customFormat="false" ht="12.75" hidden="false" customHeight="true" outlineLevel="0" collapsed="false">
      <c r="A1173" s="17"/>
      <c r="C1173" s="24" t="s">
        <v>782</v>
      </c>
      <c r="D1173" s="18"/>
      <c r="F1173" s="18"/>
      <c r="H1173" s="18"/>
      <c r="I1173" s="18"/>
      <c r="K1173" s="18"/>
      <c r="L1173" s="18"/>
      <c r="N1173" s="18"/>
      <c r="P1173" s="18"/>
      <c r="Q1173" s="18"/>
    </row>
    <row r="1174" customFormat="false" ht="12.75" hidden="false" customHeight="true" outlineLevel="0" collapsed="false">
      <c r="A1174" s="19"/>
      <c r="B1174" s="20"/>
      <c r="C1174" s="20" t="s">
        <v>472</v>
      </c>
      <c r="D1174" s="21"/>
      <c r="E1174" s="22"/>
      <c r="F1174" s="21"/>
      <c r="G1174" s="22"/>
      <c r="H1174" s="21"/>
      <c r="I1174" s="21"/>
      <c r="J1174" s="22"/>
      <c r="K1174" s="21"/>
      <c r="L1174" s="21"/>
      <c r="M1174" s="22"/>
      <c r="N1174" s="21"/>
      <c r="O1174" s="22"/>
      <c r="P1174" s="21"/>
      <c r="Q1174" s="21"/>
    </row>
    <row r="1175" customFormat="false" ht="12.75" hidden="false" customHeight="true" outlineLevel="0" collapsed="false">
      <c r="A1175" s="17" t="n">
        <v>313</v>
      </c>
      <c r="B1175" s="1" t="n">
        <v>393</v>
      </c>
      <c r="C1175" s="1" t="s">
        <v>791</v>
      </c>
      <c r="D1175" s="18"/>
      <c r="F1175" s="18"/>
      <c r="H1175" s="18"/>
      <c r="I1175" s="18"/>
      <c r="K1175" s="18"/>
      <c r="L1175" s="18"/>
      <c r="N1175" s="18"/>
      <c r="P1175" s="18"/>
      <c r="Q1175" s="18"/>
    </row>
    <row r="1176" customFormat="false" ht="12.75" hidden="false" customHeight="true" outlineLevel="0" collapsed="false">
      <c r="A1176" s="17"/>
      <c r="C1176" s="24" t="s">
        <v>781</v>
      </c>
      <c r="D1176" s="18"/>
      <c r="F1176" s="18"/>
      <c r="H1176" s="18"/>
      <c r="I1176" s="18"/>
      <c r="K1176" s="18"/>
      <c r="L1176" s="18"/>
      <c r="N1176" s="18"/>
      <c r="P1176" s="18"/>
      <c r="Q1176" s="18"/>
    </row>
    <row r="1177" customFormat="false" ht="12.75" hidden="false" customHeight="true" outlineLevel="0" collapsed="false">
      <c r="A1177" s="17"/>
      <c r="C1177" s="24" t="s">
        <v>782</v>
      </c>
      <c r="D1177" s="18" t="n">
        <v>14372.4</v>
      </c>
      <c r="E1177" s="2" t="n">
        <v>3882.85</v>
      </c>
      <c r="F1177" s="18"/>
      <c r="H1177" s="18"/>
      <c r="I1177" s="18"/>
      <c r="K1177" s="18"/>
      <c r="L1177" s="18"/>
      <c r="N1177" s="18"/>
      <c r="P1177" s="18"/>
      <c r="Q1177" s="18"/>
    </row>
    <row r="1178" customFormat="false" ht="12.75" hidden="false" customHeight="true" outlineLevel="0" collapsed="false">
      <c r="A1178" s="19"/>
      <c r="B1178" s="20"/>
      <c r="C1178" s="20" t="s">
        <v>472</v>
      </c>
      <c r="D1178" s="21"/>
      <c r="E1178" s="22"/>
      <c r="F1178" s="21"/>
      <c r="G1178" s="22"/>
      <c r="H1178" s="21"/>
      <c r="I1178" s="21"/>
      <c r="J1178" s="22"/>
      <c r="K1178" s="21"/>
      <c r="L1178" s="21"/>
      <c r="M1178" s="22"/>
      <c r="N1178" s="21"/>
      <c r="O1178" s="22"/>
      <c r="P1178" s="21"/>
      <c r="Q1178" s="21"/>
    </row>
    <row r="1179" customFormat="false" ht="12.75" hidden="false" customHeight="true" outlineLevel="0" collapsed="false">
      <c r="A1179" s="17" t="n">
        <v>314</v>
      </c>
      <c r="B1179" s="1" t="n">
        <v>394</v>
      </c>
      <c r="C1179" s="1" t="s">
        <v>792</v>
      </c>
      <c r="D1179" s="18"/>
      <c r="F1179" s="18"/>
      <c r="H1179" s="18"/>
      <c r="I1179" s="18"/>
      <c r="K1179" s="18"/>
      <c r="L1179" s="18"/>
      <c r="N1179" s="18"/>
      <c r="P1179" s="18"/>
      <c r="Q1179" s="18"/>
    </row>
    <row r="1180" customFormat="false" ht="12.75" hidden="false" customHeight="true" outlineLevel="0" collapsed="false">
      <c r="A1180" s="17"/>
      <c r="C1180" s="24" t="s">
        <v>781</v>
      </c>
      <c r="D1180" s="18"/>
      <c r="F1180" s="18"/>
      <c r="H1180" s="18"/>
      <c r="I1180" s="18"/>
      <c r="K1180" s="18"/>
      <c r="L1180" s="18"/>
      <c r="N1180" s="18"/>
      <c r="P1180" s="18"/>
      <c r="Q1180" s="18"/>
    </row>
    <row r="1181" customFormat="false" ht="12.75" hidden="false" customHeight="true" outlineLevel="0" collapsed="false">
      <c r="A1181" s="17"/>
      <c r="C1181" s="24" t="s">
        <v>782</v>
      </c>
      <c r="D1181" s="18" t="n">
        <v>2981.3</v>
      </c>
      <c r="E1181" s="2" t="n">
        <v>1142.13</v>
      </c>
      <c r="F1181" s="18"/>
      <c r="H1181" s="18"/>
      <c r="I1181" s="18"/>
      <c r="K1181" s="18"/>
      <c r="L1181" s="18"/>
      <c r="N1181" s="18"/>
      <c r="P1181" s="18"/>
      <c r="Q1181" s="18"/>
    </row>
    <row r="1182" customFormat="false" ht="12.75" hidden="false" customHeight="true" outlineLevel="0" collapsed="false">
      <c r="A1182" s="19"/>
      <c r="B1182" s="20"/>
      <c r="C1182" s="20" t="s">
        <v>472</v>
      </c>
      <c r="D1182" s="21"/>
      <c r="E1182" s="22"/>
      <c r="F1182" s="21"/>
      <c r="G1182" s="22"/>
      <c r="H1182" s="21"/>
      <c r="I1182" s="21"/>
      <c r="J1182" s="22"/>
      <c r="K1182" s="21"/>
      <c r="L1182" s="21"/>
      <c r="M1182" s="22"/>
      <c r="N1182" s="21"/>
      <c r="O1182" s="22"/>
      <c r="P1182" s="21"/>
      <c r="Q1182" s="21"/>
    </row>
    <row r="1183" customFormat="false" ht="12.75" hidden="false" customHeight="true" outlineLevel="0" collapsed="false">
      <c r="A1183" s="17" t="n">
        <v>315</v>
      </c>
      <c r="B1183" s="1" t="n">
        <v>395</v>
      </c>
      <c r="C1183" s="1" t="s">
        <v>793</v>
      </c>
      <c r="D1183" s="18"/>
      <c r="F1183" s="18"/>
      <c r="H1183" s="18"/>
      <c r="I1183" s="18"/>
      <c r="K1183" s="18"/>
      <c r="L1183" s="18"/>
      <c r="N1183" s="18"/>
      <c r="P1183" s="18"/>
      <c r="Q1183" s="18"/>
    </row>
    <row r="1184" customFormat="false" ht="12.75" hidden="false" customHeight="true" outlineLevel="0" collapsed="false">
      <c r="A1184" s="17"/>
      <c r="C1184" s="24" t="s">
        <v>781</v>
      </c>
      <c r="D1184" s="18" t="n">
        <v>6550.85</v>
      </c>
      <c r="E1184" s="2" t="n">
        <v>4757.81</v>
      </c>
      <c r="F1184" s="18"/>
      <c r="H1184" s="18"/>
      <c r="I1184" s="18"/>
      <c r="K1184" s="18"/>
      <c r="L1184" s="18"/>
      <c r="N1184" s="18"/>
      <c r="P1184" s="18"/>
      <c r="Q1184" s="18"/>
    </row>
    <row r="1185" customFormat="false" ht="12.75" hidden="false" customHeight="true" outlineLevel="0" collapsed="false">
      <c r="A1185" s="17"/>
      <c r="C1185" s="24" t="s">
        <v>782</v>
      </c>
      <c r="D1185" s="18"/>
      <c r="F1185" s="18"/>
      <c r="H1185" s="18"/>
      <c r="I1185" s="18"/>
      <c r="K1185" s="18"/>
      <c r="L1185" s="18"/>
      <c r="N1185" s="18"/>
      <c r="P1185" s="18"/>
      <c r="Q1185" s="18"/>
    </row>
    <row r="1186" customFormat="false" ht="12.75" hidden="false" customHeight="true" outlineLevel="0" collapsed="false">
      <c r="A1186" s="19"/>
      <c r="B1186" s="20"/>
      <c r="C1186" s="20" t="s">
        <v>472</v>
      </c>
      <c r="D1186" s="21"/>
      <c r="E1186" s="22"/>
      <c r="F1186" s="21"/>
      <c r="G1186" s="22"/>
      <c r="H1186" s="21"/>
      <c r="I1186" s="21"/>
      <c r="J1186" s="22"/>
      <c r="K1186" s="21"/>
      <c r="L1186" s="21"/>
      <c r="M1186" s="22"/>
      <c r="N1186" s="21"/>
      <c r="O1186" s="22"/>
      <c r="P1186" s="21"/>
      <c r="Q1186" s="21"/>
    </row>
    <row r="1187" customFormat="false" ht="12.75" hidden="false" customHeight="true" outlineLevel="0" collapsed="false">
      <c r="A1187" s="17" t="n">
        <v>316</v>
      </c>
      <c r="B1187" s="1" t="n">
        <v>396</v>
      </c>
      <c r="C1187" s="1" t="s">
        <v>794</v>
      </c>
      <c r="D1187" s="18"/>
      <c r="F1187" s="18"/>
      <c r="H1187" s="18"/>
      <c r="I1187" s="18"/>
      <c r="K1187" s="18"/>
      <c r="L1187" s="18"/>
      <c r="N1187" s="18"/>
      <c r="P1187" s="18"/>
      <c r="Q1187" s="18"/>
    </row>
    <row r="1188" customFormat="false" ht="12.75" hidden="false" customHeight="true" outlineLevel="0" collapsed="false">
      <c r="A1188" s="17"/>
      <c r="C1188" s="24" t="s">
        <v>781</v>
      </c>
      <c r="D1188" s="18" t="n">
        <v>9155.16</v>
      </c>
      <c r="E1188" s="2" t="n">
        <v>3345.01</v>
      </c>
      <c r="F1188" s="18"/>
      <c r="H1188" s="18"/>
      <c r="I1188" s="18"/>
      <c r="K1188" s="18"/>
      <c r="L1188" s="18"/>
      <c r="N1188" s="18"/>
      <c r="P1188" s="18"/>
      <c r="Q1188" s="18"/>
    </row>
    <row r="1189" customFormat="false" ht="12.75" hidden="false" customHeight="true" outlineLevel="0" collapsed="false">
      <c r="A1189" s="17"/>
      <c r="C1189" s="24" t="s">
        <v>782</v>
      </c>
      <c r="D1189" s="18"/>
      <c r="F1189" s="18"/>
      <c r="H1189" s="18"/>
      <c r="I1189" s="18"/>
      <c r="K1189" s="18"/>
      <c r="L1189" s="18"/>
      <c r="N1189" s="18"/>
      <c r="P1189" s="18"/>
      <c r="Q1189" s="18"/>
    </row>
    <row r="1190" customFormat="false" ht="12.75" hidden="false" customHeight="true" outlineLevel="0" collapsed="false">
      <c r="A1190" s="19"/>
      <c r="B1190" s="20"/>
      <c r="C1190" s="20" t="s">
        <v>472</v>
      </c>
      <c r="D1190" s="21"/>
      <c r="E1190" s="22"/>
      <c r="F1190" s="21"/>
      <c r="G1190" s="22"/>
      <c r="H1190" s="21"/>
      <c r="I1190" s="21"/>
      <c r="J1190" s="22"/>
      <c r="K1190" s="21"/>
      <c r="L1190" s="21"/>
      <c r="M1190" s="22"/>
      <c r="N1190" s="21"/>
      <c r="O1190" s="22"/>
      <c r="P1190" s="21"/>
      <c r="Q1190" s="21"/>
    </row>
    <row r="1191" customFormat="false" ht="12.75" hidden="false" customHeight="true" outlineLevel="0" collapsed="false">
      <c r="A1191" s="17" t="n">
        <v>317</v>
      </c>
      <c r="B1191" s="1" t="n">
        <v>397</v>
      </c>
      <c r="C1191" s="1" t="s">
        <v>795</v>
      </c>
      <c r="D1191" s="18"/>
      <c r="F1191" s="18"/>
      <c r="H1191" s="18"/>
      <c r="I1191" s="18"/>
      <c r="K1191" s="18"/>
      <c r="L1191" s="18"/>
      <c r="N1191" s="18"/>
      <c r="P1191" s="18"/>
      <c r="Q1191" s="18"/>
    </row>
    <row r="1192" customFormat="false" ht="12.75" hidden="false" customHeight="true" outlineLevel="0" collapsed="false">
      <c r="A1192" s="17"/>
      <c r="C1192" s="24" t="s">
        <v>781</v>
      </c>
      <c r="D1192" s="18" t="n">
        <v>25435.13</v>
      </c>
      <c r="E1192" s="2" t="n">
        <v>7189.67</v>
      </c>
      <c r="F1192" s="18"/>
      <c r="H1192" s="18"/>
      <c r="I1192" s="18"/>
      <c r="K1192" s="18"/>
      <c r="L1192" s="18"/>
      <c r="N1192" s="18"/>
      <c r="P1192" s="18"/>
      <c r="Q1192" s="18"/>
    </row>
    <row r="1193" customFormat="false" ht="12.75" hidden="false" customHeight="true" outlineLevel="0" collapsed="false">
      <c r="A1193" s="17"/>
      <c r="C1193" s="24" t="s">
        <v>782</v>
      </c>
      <c r="D1193" s="18"/>
      <c r="F1193" s="18"/>
      <c r="H1193" s="18"/>
      <c r="I1193" s="18"/>
      <c r="K1193" s="18"/>
      <c r="L1193" s="18"/>
      <c r="N1193" s="18"/>
      <c r="P1193" s="18"/>
      <c r="Q1193" s="18"/>
    </row>
    <row r="1194" customFormat="false" ht="12.75" hidden="false" customHeight="true" outlineLevel="0" collapsed="false">
      <c r="A1194" s="19"/>
      <c r="B1194" s="20"/>
      <c r="C1194" s="20" t="s">
        <v>472</v>
      </c>
      <c r="D1194" s="21"/>
      <c r="E1194" s="22"/>
      <c r="F1194" s="21"/>
      <c r="G1194" s="22"/>
      <c r="H1194" s="21"/>
      <c r="I1194" s="21"/>
      <c r="J1194" s="22"/>
      <c r="K1194" s="21"/>
      <c r="L1194" s="21"/>
      <c r="M1194" s="22"/>
      <c r="N1194" s="21"/>
      <c r="O1194" s="22"/>
      <c r="P1194" s="21"/>
      <c r="Q1194" s="21"/>
    </row>
    <row r="1195" customFormat="false" ht="12.75" hidden="false" customHeight="true" outlineLevel="0" collapsed="false">
      <c r="A1195" s="17" t="n">
        <v>318</v>
      </c>
      <c r="B1195" s="1" t="n">
        <v>398</v>
      </c>
      <c r="C1195" s="1" t="s">
        <v>796</v>
      </c>
      <c r="D1195" s="18"/>
      <c r="F1195" s="18"/>
      <c r="H1195" s="18"/>
      <c r="I1195" s="18"/>
      <c r="K1195" s="18"/>
      <c r="L1195" s="18"/>
      <c r="N1195" s="18"/>
      <c r="P1195" s="18"/>
      <c r="Q1195" s="18"/>
    </row>
    <row r="1196" customFormat="false" ht="12.75" hidden="false" customHeight="true" outlineLevel="0" collapsed="false">
      <c r="A1196" s="17"/>
      <c r="C1196" s="24" t="s">
        <v>781</v>
      </c>
      <c r="D1196" s="18" t="n">
        <v>18316.89</v>
      </c>
      <c r="E1196" s="2" t="n">
        <v>5735.2</v>
      </c>
      <c r="F1196" s="18"/>
      <c r="H1196" s="18"/>
      <c r="I1196" s="18"/>
      <c r="K1196" s="18"/>
      <c r="L1196" s="18"/>
      <c r="N1196" s="18"/>
      <c r="P1196" s="18"/>
      <c r="Q1196" s="18"/>
    </row>
    <row r="1197" customFormat="false" ht="12.75" hidden="false" customHeight="true" outlineLevel="0" collapsed="false">
      <c r="A1197" s="17"/>
      <c r="C1197" s="24" t="s">
        <v>782</v>
      </c>
      <c r="D1197" s="18"/>
      <c r="F1197" s="18"/>
      <c r="H1197" s="18"/>
      <c r="I1197" s="18"/>
      <c r="K1197" s="18"/>
      <c r="L1197" s="18"/>
      <c r="N1197" s="18"/>
      <c r="P1197" s="18"/>
      <c r="Q1197" s="18"/>
    </row>
    <row r="1198" customFormat="false" ht="12.75" hidden="false" customHeight="true" outlineLevel="0" collapsed="false">
      <c r="A1198" s="19"/>
      <c r="B1198" s="20"/>
      <c r="C1198" s="20" t="s">
        <v>472</v>
      </c>
      <c r="D1198" s="21"/>
      <c r="E1198" s="22"/>
      <c r="F1198" s="21"/>
      <c r="G1198" s="22"/>
      <c r="H1198" s="21"/>
      <c r="I1198" s="21"/>
      <c r="J1198" s="22"/>
      <c r="K1198" s="21"/>
      <c r="L1198" s="21"/>
      <c r="M1198" s="22"/>
      <c r="N1198" s="21"/>
      <c r="O1198" s="22"/>
      <c r="P1198" s="21"/>
      <c r="Q1198" s="21"/>
    </row>
    <row r="1199" customFormat="false" ht="12.75" hidden="false" customHeight="true" outlineLevel="0" collapsed="false">
      <c r="A1199" s="17" t="n">
        <v>319</v>
      </c>
      <c r="B1199" s="1" t="n">
        <v>399</v>
      </c>
      <c r="C1199" s="1" t="s">
        <v>797</v>
      </c>
      <c r="D1199" s="18"/>
      <c r="F1199" s="18"/>
      <c r="H1199" s="18"/>
      <c r="I1199" s="18"/>
      <c r="K1199" s="18"/>
      <c r="L1199" s="18"/>
      <c r="N1199" s="18"/>
      <c r="P1199" s="18"/>
      <c r="Q1199" s="18"/>
    </row>
    <row r="1200" customFormat="false" ht="12.75" hidden="false" customHeight="true" outlineLevel="0" collapsed="false">
      <c r="A1200" s="17"/>
      <c r="C1200" s="24" t="s">
        <v>781</v>
      </c>
      <c r="D1200" s="18" t="n">
        <v>6640.91</v>
      </c>
      <c r="E1200" s="2" t="n">
        <v>4610.96</v>
      </c>
      <c r="F1200" s="18"/>
      <c r="H1200" s="18"/>
      <c r="I1200" s="18"/>
      <c r="K1200" s="18"/>
      <c r="L1200" s="18"/>
      <c r="N1200" s="18"/>
      <c r="P1200" s="18"/>
      <c r="Q1200" s="18"/>
    </row>
    <row r="1201" customFormat="false" ht="12.75" hidden="false" customHeight="true" outlineLevel="0" collapsed="false">
      <c r="A1201" s="17"/>
      <c r="C1201" s="24" t="s">
        <v>782</v>
      </c>
      <c r="D1201" s="18"/>
      <c r="F1201" s="18"/>
      <c r="H1201" s="18"/>
      <c r="I1201" s="18"/>
      <c r="K1201" s="18"/>
      <c r="L1201" s="18"/>
      <c r="N1201" s="18"/>
      <c r="P1201" s="18"/>
      <c r="Q1201" s="18"/>
    </row>
    <row r="1202" customFormat="false" ht="12.75" hidden="false" customHeight="true" outlineLevel="0" collapsed="false">
      <c r="A1202" s="19"/>
      <c r="B1202" s="20"/>
      <c r="C1202" s="20" t="s">
        <v>472</v>
      </c>
      <c r="D1202" s="21"/>
      <c r="E1202" s="22"/>
      <c r="F1202" s="21"/>
      <c r="G1202" s="22"/>
      <c r="H1202" s="21"/>
      <c r="I1202" s="21"/>
      <c r="J1202" s="22"/>
      <c r="K1202" s="21"/>
      <c r="L1202" s="21"/>
      <c r="M1202" s="22"/>
      <c r="N1202" s="21"/>
      <c r="O1202" s="22"/>
      <c r="P1202" s="21"/>
      <c r="Q1202" s="21"/>
    </row>
    <row r="1203" customFormat="false" ht="12.75" hidden="false" customHeight="true" outlineLevel="0" collapsed="false">
      <c r="A1203" s="17" t="n">
        <v>320</v>
      </c>
      <c r="B1203" s="1" t="n">
        <v>400</v>
      </c>
      <c r="C1203" s="1" t="s">
        <v>798</v>
      </c>
      <c r="D1203" s="18"/>
      <c r="F1203" s="18"/>
      <c r="H1203" s="18"/>
      <c r="I1203" s="18"/>
      <c r="K1203" s="18"/>
      <c r="L1203" s="18"/>
      <c r="N1203" s="18"/>
      <c r="P1203" s="18"/>
      <c r="Q1203" s="18"/>
    </row>
    <row r="1204" customFormat="false" ht="12.75" hidden="false" customHeight="true" outlineLevel="0" collapsed="false">
      <c r="A1204" s="17"/>
      <c r="C1204" s="24" t="s">
        <v>781</v>
      </c>
      <c r="D1204" s="18" t="n">
        <v>13738.18</v>
      </c>
      <c r="E1204" s="2" t="n">
        <v>4673.37</v>
      </c>
      <c r="F1204" s="18"/>
      <c r="H1204" s="18"/>
      <c r="I1204" s="18"/>
      <c r="K1204" s="18"/>
      <c r="L1204" s="18"/>
      <c r="N1204" s="18"/>
      <c r="P1204" s="18"/>
      <c r="Q1204" s="18"/>
    </row>
    <row r="1205" customFormat="false" ht="12.75" hidden="false" customHeight="true" outlineLevel="0" collapsed="false">
      <c r="A1205" s="17"/>
      <c r="C1205" s="24" t="s">
        <v>782</v>
      </c>
      <c r="D1205" s="18"/>
      <c r="F1205" s="18"/>
      <c r="H1205" s="18"/>
      <c r="I1205" s="18"/>
      <c r="K1205" s="18"/>
      <c r="L1205" s="18"/>
      <c r="N1205" s="18"/>
      <c r="P1205" s="18"/>
      <c r="Q1205" s="18"/>
    </row>
    <row r="1206" customFormat="false" ht="12.75" hidden="false" customHeight="true" outlineLevel="0" collapsed="false">
      <c r="A1206" s="19"/>
      <c r="B1206" s="20"/>
      <c r="C1206" s="20" t="s">
        <v>472</v>
      </c>
      <c r="D1206" s="21"/>
      <c r="E1206" s="22"/>
      <c r="F1206" s="21"/>
      <c r="G1206" s="22"/>
      <c r="H1206" s="21"/>
      <c r="I1206" s="21"/>
      <c r="J1206" s="22"/>
      <c r="K1206" s="21"/>
      <c r="L1206" s="21"/>
      <c r="M1206" s="22"/>
      <c r="N1206" s="21"/>
      <c r="O1206" s="22"/>
      <c r="P1206" s="21"/>
      <c r="Q1206" s="21"/>
    </row>
    <row r="1207" customFormat="false" ht="12.75" hidden="false" customHeight="true" outlineLevel="0" collapsed="false">
      <c r="A1207" s="17" t="n">
        <v>321</v>
      </c>
      <c r="B1207" s="1" t="n">
        <v>401</v>
      </c>
      <c r="C1207" s="1" t="s">
        <v>799</v>
      </c>
      <c r="D1207" s="18"/>
      <c r="F1207" s="18"/>
      <c r="H1207" s="18"/>
      <c r="I1207" s="18"/>
      <c r="K1207" s="18"/>
      <c r="L1207" s="18"/>
      <c r="N1207" s="18"/>
      <c r="P1207" s="18"/>
      <c r="Q1207" s="18"/>
    </row>
    <row r="1208" customFormat="false" ht="12.75" hidden="false" customHeight="true" outlineLevel="0" collapsed="false">
      <c r="A1208" s="17"/>
      <c r="C1208" s="24" t="s">
        <v>781</v>
      </c>
      <c r="D1208" s="18" t="n">
        <v>5466.68</v>
      </c>
      <c r="E1208" s="2" t="n">
        <v>4260.88</v>
      </c>
      <c r="F1208" s="18"/>
      <c r="H1208" s="18"/>
      <c r="I1208" s="18"/>
      <c r="K1208" s="18"/>
      <c r="L1208" s="18"/>
      <c r="N1208" s="18"/>
      <c r="P1208" s="18"/>
      <c r="Q1208" s="18"/>
    </row>
    <row r="1209" customFormat="false" ht="12.75" hidden="false" customHeight="true" outlineLevel="0" collapsed="false">
      <c r="A1209" s="17"/>
      <c r="C1209" s="24" t="s">
        <v>782</v>
      </c>
      <c r="D1209" s="18"/>
      <c r="F1209" s="18"/>
      <c r="H1209" s="18"/>
      <c r="I1209" s="18"/>
      <c r="K1209" s="18"/>
      <c r="L1209" s="18"/>
      <c r="N1209" s="18"/>
      <c r="P1209" s="18"/>
      <c r="Q1209" s="18"/>
    </row>
    <row r="1210" customFormat="false" ht="12.75" hidden="false" customHeight="true" outlineLevel="0" collapsed="false">
      <c r="A1210" s="19"/>
      <c r="B1210" s="20"/>
      <c r="C1210" s="20" t="s">
        <v>472</v>
      </c>
      <c r="D1210" s="21"/>
      <c r="E1210" s="22"/>
      <c r="F1210" s="21"/>
      <c r="G1210" s="22"/>
      <c r="H1210" s="21"/>
      <c r="I1210" s="21"/>
      <c r="J1210" s="22"/>
      <c r="K1210" s="21"/>
      <c r="L1210" s="21"/>
      <c r="M1210" s="22"/>
      <c r="N1210" s="21"/>
      <c r="O1210" s="22"/>
      <c r="P1210" s="21"/>
      <c r="Q1210" s="21"/>
    </row>
    <row r="1211" customFormat="false" ht="12.75" hidden="false" customHeight="true" outlineLevel="0" collapsed="false">
      <c r="A1211" s="17" t="n">
        <v>322</v>
      </c>
      <c r="B1211" s="1" t="n">
        <v>402</v>
      </c>
      <c r="C1211" s="1" t="s">
        <v>800</v>
      </c>
      <c r="D1211" s="18"/>
      <c r="F1211" s="18"/>
      <c r="H1211" s="18"/>
      <c r="I1211" s="18"/>
      <c r="K1211" s="18"/>
      <c r="L1211" s="18"/>
      <c r="N1211" s="18"/>
      <c r="P1211" s="18"/>
      <c r="Q1211" s="18"/>
    </row>
    <row r="1212" customFormat="false" ht="12.75" hidden="false" customHeight="true" outlineLevel="0" collapsed="false">
      <c r="A1212" s="17"/>
      <c r="C1212" s="24" t="s">
        <v>781</v>
      </c>
      <c r="D1212" s="18" t="n">
        <v>20865.64</v>
      </c>
      <c r="E1212" s="2" t="n">
        <v>3750.97</v>
      </c>
      <c r="F1212" s="35"/>
      <c r="H1212" s="18"/>
      <c r="I1212" s="18"/>
      <c r="K1212" s="18"/>
      <c r="L1212" s="18"/>
      <c r="N1212" s="18"/>
      <c r="P1212" s="18"/>
      <c r="Q1212" s="18"/>
    </row>
    <row r="1213" customFormat="false" ht="12.75" hidden="false" customHeight="true" outlineLevel="0" collapsed="false">
      <c r="A1213" s="17"/>
      <c r="C1213" s="24" t="s">
        <v>782</v>
      </c>
      <c r="D1213" s="18"/>
      <c r="F1213" s="18"/>
      <c r="H1213" s="18"/>
      <c r="I1213" s="18"/>
      <c r="K1213" s="18"/>
      <c r="L1213" s="18"/>
      <c r="N1213" s="18"/>
      <c r="P1213" s="18"/>
      <c r="Q1213" s="18"/>
    </row>
    <row r="1214" customFormat="false" ht="12.75" hidden="false" customHeight="true" outlineLevel="0" collapsed="false">
      <c r="A1214" s="19"/>
      <c r="B1214" s="20"/>
      <c r="C1214" s="20" t="s">
        <v>472</v>
      </c>
      <c r="D1214" s="21"/>
      <c r="E1214" s="22"/>
      <c r="F1214" s="21"/>
      <c r="G1214" s="22"/>
      <c r="H1214" s="21"/>
      <c r="I1214" s="21"/>
      <c r="J1214" s="22"/>
      <c r="K1214" s="21"/>
      <c r="L1214" s="21"/>
      <c r="M1214" s="22"/>
      <c r="N1214" s="21"/>
      <c r="O1214" s="22"/>
      <c r="P1214" s="21"/>
      <c r="Q1214" s="21"/>
    </row>
    <row r="1215" customFormat="false" ht="12.75" hidden="false" customHeight="true" outlineLevel="0" collapsed="false">
      <c r="A1215" s="17" t="n">
        <v>323</v>
      </c>
      <c r="B1215" s="1" t="n">
        <v>403</v>
      </c>
      <c r="C1215" s="1" t="s">
        <v>801</v>
      </c>
      <c r="D1215" s="18"/>
      <c r="F1215" s="18"/>
      <c r="H1215" s="18"/>
      <c r="I1215" s="18"/>
      <c r="K1215" s="18"/>
      <c r="L1215" s="18"/>
      <c r="N1215" s="18"/>
      <c r="P1215" s="18"/>
      <c r="Q1215" s="18"/>
    </row>
    <row r="1216" customFormat="false" ht="12.75" hidden="false" customHeight="true" outlineLevel="0" collapsed="false">
      <c r="A1216" s="17"/>
      <c r="C1216" s="24" t="s">
        <v>781</v>
      </c>
      <c r="D1216" s="18" t="n">
        <v>23560.18</v>
      </c>
      <c r="E1216" s="2" t="n">
        <v>5802.78</v>
      </c>
      <c r="F1216" s="18"/>
      <c r="H1216" s="18"/>
      <c r="I1216" s="18"/>
      <c r="K1216" s="18"/>
      <c r="L1216" s="18"/>
      <c r="N1216" s="18"/>
      <c r="P1216" s="18"/>
      <c r="Q1216" s="18"/>
    </row>
    <row r="1217" customFormat="false" ht="12.75" hidden="false" customHeight="true" outlineLevel="0" collapsed="false">
      <c r="A1217" s="17"/>
      <c r="C1217" s="24" t="s">
        <v>782</v>
      </c>
      <c r="D1217" s="18"/>
      <c r="F1217" s="18"/>
      <c r="H1217" s="18"/>
      <c r="I1217" s="18"/>
      <c r="K1217" s="18"/>
      <c r="L1217" s="18"/>
      <c r="N1217" s="18"/>
      <c r="P1217" s="18"/>
      <c r="Q1217" s="18"/>
    </row>
    <row r="1218" customFormat="false" ht="12.75" hidden="false" customHeight="true" outlineLevel="0" collapsed="false">
      <c r="A1218" s="19"/>
      <c r="B1218" s="20"/>
      <c r="C1218" s="20" t="s">
        <v>472</v>
      </c>
      <c r="D1218" s="21"/>
      <c r="E1218" s="22"/>
      <c r="F1218" s="21"/>
      <c r="G1218" s="22"/>
      <c r="H1218" s="21"/>
      <c r="I1218" s="21"/>
      <c r="J1218" s="22"/>
      <c r="K1218" s="21"/>
      <c r="L1218" s="21"/>
      <c r="M1218" s="22"/>
      <c r="N1218" s="21"/>
      <c r="O1218" s="22"/>
      <c r="P1218" s="21"/>
      <c r="Q1218" s="21"/>
    </row>
    <row r="1219" customFormat="false" ht="12.75" hidden="false" customHeight="true" outlineLevel="0" collapsed="false">
      <c r="A1219" s="17" t="n">
        <v>324</v>
      </c>
      <c r="B1219" s="1" t="n">
        <v>404</v>
      </c>
      <c r="C1219" s="1" t="s">
        <v>802</v>
      </c>
      <c r="D1219" s="18"/>
      <c r="F1219" s="18"/>
      <c r="H1219" s="18"/>
      <c r="I1219" s="18"/>
      <c r="K1219" s="18"/>
      <c r="L1219" s="18"/>
      <c r="N1219" s="18"/>
      <c r="P1219" s="18"/>
      <c r="Q1219" s="18"/>
    </row>
    <row r="1220" customFormat="false" ht="12.75" hidden="false" customHeight="true" outlineLevel="0" collapsed="false">
      <c r="A1220" s="17"/>
      <c r="C1220" s="24" t="s">
        <v>781</v>
      </c>
      <c r="D1220" s="18" t="n">
        <v>6788.46</v>
      </c>
      <c r="E1220" s="2" t="n">
        <v>3924.34</v>
      </c>
      <c r="F1220" s="18"/>
      <c r="H1220" s="18"/>
      <c r="I1220" s="18"/>
      <c r="K1220" s="18"/>
      <c r="L1220" s="18"/>
      <c r="N1220" s="18"/>
      <c r="P1220" s="18"/>
      <c r="Q1220" s="18"/>
    </row>
    <row r="1221" customFormat="false" ht="12.75" hidden="false" customHeight="true" outlineLevel="0" collapsed="false">
      <c r="A1221" s="17"/>
      <c r="C1221" s="24" t="s">
        <v>782</v>
      </c>
      <c r="D1221" s="18"/>
      <c r="F1221" s="18"/>
      <c r="H1221" s="18"/>
      <c r="I1221" s="18"/>
      <c r="K1221" s="18"/>
      <c r="L1221" s="18"/>
      <c r="N1221" s="18"/>
      <c r="P1221" s="18"/>
      <c r="Q1221" s="18"/>
    </row>
    <row r="1222" customFormat="false" ht="12.75" hidden="false" customHeight="true" outlineLevel="0" collapsed="false">
      <c r="A1222" s="19"/>
      <c r="B1222" s="20"/>
      <c r="C1222" s="20" t="s">
        <v>472</v>
      </c>
      <c r="D1222" s="21"/>
      <c r="E1222" s="22"/>
      <c r="F1222" s="21"/>
      <c r="G1222" s="22"/>
      <c r="H1222" s="21"/>
      <c r="I1222" s="21"/>
      <c r="J1222" s="22"/>
      <c r="K1222" s="21"/>
      <c r="L1222" s="21"/>
      <c r="M1222" s="22"/>
      <c r="N1222" s="21"/>
      <c r="O1222" s="22"/>
      <c r="P1222" s="21"/>
      <c r="Q1222" s="21"/>
    </row>
    <row r="1223" customFormat="false" ht="12.75" hidden="false" customHeight="true" outlineLevel="0" collapsed="false">
      <c r="A1223" s="17" t="n">
        <v>325</v>
      </c>
      <c r="B1223" s="1" t="n">
        <v>405</v>
      </c>
      <c r="C1223" s="1" t="s">
        <v>803</v>
      </c>
      <c r="D1223" s="18"/>
      <c r="F1223" s="18"/>
      <c r="H1223" s="18"/>
      <c r="I1223" s="18"/>
      <c r="K1223" s="18"/>
      <c r="L1223" s="18"/>
      <c r="N1223" s="18"/>
      <c r="P1223" s="18"/>
      <c r="Q1223" s="18"/>
    </row>
    <row r="1224" customFormat="false" ht="12.75" hidden="false" customHeight="true" outlineLevel="0" collapsed="false">
      <c r="A1224" s="17"/>
      <c r="C1224" s="24" t="s">
        <v>781</v>
      </c>
      <c r="D1224" s="18" t="n">
        <v>17769.51</v>
      </c>
      <c r="E1224" s="2" t="n">
        <v>4784.43</v>
      </c>
      <c r="F1224" s="18"/>
      <c r="H1224" s="18"/>
      <c r="I1224" s="18"/>
      <c r="K1224" s="18"/>
      <c r="L1224" s="18"/>
      <c r="N1224" s="18"/>
      <c r="P1224" s="18"/>
      <c r="Q1224" s="18"/>
    </row>
    <row r="1225" customFormat="false" ht="12.75" hidden="false" customHeight="true" outlineLevel="0" collapsed="false">
      <c r="A1225" s="17"/>
      <c r="C1225" s="24" t="s">
        <v>782</v>
      </c>
      <c r="D1225" s="18"/>
      <c r="F1225" s="18"/>
      <c r="H1225" s="18"/>
      <c r="I1225" s="18"/>
      <c r="K1225" s="18"/>
      <c r="L1225" s="18"/>
      <c r="N1225" s="18"/>
      <c r="P1225" s="18"/>
      <c r="Q1225" s="18"/>
    </row>
    <row r="1226" customFormat="false" ht="12.75" hidden="false" customHeight="true" outlineLevel="0" collapsed="false">
      <c r="A1226" s="19"/>
      <c r="B1226" s="20"/>
      <c r="C1226" s="20" t="s">
        <v>472</v>
      </c>
      <c r="D1226" s="21"/>
      <c r="E1226" s="22"/>
      <c r="F1226" s="21"/>
      <c r="G1226" s="22"/>
      <c r="H1226" s="21"/>
      <c r="I1226" s="21"/>
      <c r="J1226" s="22"/>
      <c r="K1226" s="21"/>
      <c r="L1226" s="21"/>
      <c r="M1226" s="22"/>
      <c r="N1226" s="21"/>
      <c r="O1226" s="22"/>
      <c r="P1226" s="21"/>
      <c r="Q1226" s="21"/>
    </row>
    <row r="1227" customFormat="false" ht="12.75" hidden="false" customHeight="true" outlineLevel="0" collapsed="false">
      <c r="A1227" s="17" t="n">
        <v>326</v>
      </c>
      <c r="B1227" s="1" t="n">
        <v>406</v>
      </c>
      <c r="C1227" s="1" t="s">
        <v>804</v>
      </c>
      <c r="D1227" s="18"/>
      <c r="F1227" s="18"/>
      <c r="H1227" s="18"/>
      <c r="I1227" s="18"/>
      <c r="K1227" s="18"/>
      <c r="L1227" s="18"/>
      <c r="N1227" s="18"/>
      <c r="P1227" s="18"/>
      <c r="Q1227" s="18"/>
    </row>
    <row r="1228" customFormat="false" ht="12.75" hidden="false" customHeight="true" outlineLevel="0" collapsed="false">
      <c r="A1228" s="17"/>
      <c r="C1228" s="24" t="s">
        <v>781</v>
      </c>
      <c r="D1228" s="18" t="n">
        <v>35360.98</v>
      </c>
      <c r="E1228" s="2" t="n">
        <v>3612.36</v>
      </c>
      <c r="F1228" s="18"/>
      <c r="H1228" s="18"/>
      <c r="I1228" s="18"/>
      <c r="K1228" s="18"/>
      <c r="L1228" s="18"/>
      <c r="N1228" s="18"/>
      <c r="P1228" s="18"/>
      <c r="Q1228" s="18"/>
    </row>
    <row r="1229" customFormat="false" ht="12.75" hidden="false" customHeight="true" outlineLevel="0" collapsed="false">
      <c r="A1229" s="17"/>
      <c r="C1229" s="24" t="s">
        <v>782</v>
      </c>
      <c r="D1229" s="18"/>
      <c r="F1229" s="18"/>
      <c r="H1229" s="18"/>
      <c r="I1229" s="18"/>
      <c r="K1229" s="18"/>
      <c r="L1229" s="18"/>
      <c r="N1229" s="18"/>
      <c r="P1229" s="18"/>
      <c r="Q1229" s="18"/>
    </row>
    <row r="1230" customFormat="false" ht="12.75" hidden="false" customHeight="true" outlineLevel="0" collapsed="false">
      <c r="A1230" s="19"/>
      <c r="B1230" s="20"/>
      <c r="C1230" s="20" t="s">
        <v>472</v>
      </c>
      <c r="D1230" s="21"/>
      <c r="E1230" s="22"/>
      <c r="F1230" s="21"/>
      <c r="G1230" s="22"/>
      <c r="H1230" s="21"/>
      <c r="I1230" s="21"/>
      <c r="J1230" s="22"/>
      <c r="K1230" s="21"/>
      <c r="L1230" s="21"/>
      <c r="M1230" s="22"/>
      <c r="N1230" s="21"/>
      <c r="O1230" s="22"/>
      <c r="P1230" s="21"/>
      <c r="Q1230" s="21"/>
    </row>
    <row r="1231" customFormat="false" ht="12.75" hidden="false" customHeight="true" outlineLevel="0" collapsed="false">
      <c r="A1231" s="17" t="n">
        <v>327</v>
      </c>
      <c r="B1231" s="1" t="n">
        <v>407</v>
      </c>
      <c r="C1231" s="1" t="s">
        <v>805</v>
      </c>
      <c r="D1231" s="18"/>
      <c r="F1231" s="18"/>
      <c r="H1231" s="18"/>
      <c r="I1231" s="18"/>
      <c r="K1231" s="18"/>
      <c r="L1231" s="18"/>
      <c r="N1231" s="18"/>
      <c r="P1231" s="18"/>
      <c r="Q1231" s="18"/>
    </row>
    <row r="1232" customFormat="false" ht="12.75" hidden="false" customHeight="true" outlineLevel="0" collapsed="false">
      <c r="A1232" s="17"/>
      <c r="C1232" s="24" t="s">
        <v>781</v>
      </c>
      <c r="D1232" s="18" t="n">
        <v>7781.55</v>
      </c>
      <c r="E1232" s="2" t="n">
        <v>2819</v>
      </c>
      <c r="F1232" s="18"/>
      <c r="H1232" s="18"/>
      <c r="I1232" s="18"/>
      <c r="K1232" s="18"/>
      <c r="L1232" s="18"/>
      <c r="N1232" s="18"/>
      <c r="P1232" s="18"/>
      <c r="Q1232" s="18"/>
    </row>
    <row r="1233" customFormat="false" ht="12.75" hidden="false" customHeight="true" outlineLevel="0" collapsed="false">
      <c r="A1233" s="17"/>
      <c r="C1233" s="24" t="s">
        <v>782</v>
      </c>
      <c r="D1233" s="18"/>
      <c r="F1233" s="18"/>
      <c r="H1233" s="18"/>
      <c r="I1233" s="18"/>
      <c r="K1233" s="18"/>
      <c r="L1233" s="18"/>
      <c r="N1233" s="18"/>
      <c r="P1233" s="18"/>
      <c r="Q1233" s="18"/>
    </row>
    <row r="1234" customFormat="false" ht="12.75" hidden="false" customHeight="true" outlineLevel="0" collapsed="false">
      <c r="A1234" s="19"/>
      <c r="B1234" s="20"/>
      <c r="C1234" s="20" t="s">
        <v>472</v>
      </c>
      <c r="D1234" s="21"/>
      <c r="E1234" s="22"/>
      <c r="F1234" s="21"/>
      <c r="G1234" s="22"/>
      <c r="H1234" s="21"/>
      <c r="I1234" s="21"/>
      <c r="J1234" s="22"/>
      <c r="K1234" s="21"/>
      <c r="L1234" s="21"/>
      <c r="M1234" s="22"/>
      <c r="N1234" s="21"/>
      <c r="O1234" s="22"/>
      <c r="P1234" s="21"/>
      <c r="Q1234" s="21"/>
    </row>
    <row r="1235" customFormat="false" ht="12.75" hidden="false" customHeight="true" outlineLevel="0" collapsed="false">
      <c r="A1235" s="17" t="n">
        <v>328</v>
      </c>
      <c r="B1235" s="1" t="n">
        <v>408</v>
      </c>
      <c r="C1235" s="1" t="s">
        <v>806</v>
      </c>
      <c r="D1235" s="18"/>
      <c r="F1235" s="18"/>
      <c r="H1235" s="18"/>
      <c r="I1235" s="18"/>
      <c r="K1235" s="18"/>
      <c r="L1235" s="18"/>
      <c r="N1235" s="18"/>
      <c r="P1235" s="18"/>
      <c r="Q1235" s="18"/>
    </row>
    <row r="1236" customFormat="false" ht="12.75" hidden="false" customHeight="true" outlineLevel="0" collapsed="false">
      <c r="A1236" s="17"/>
      <c r="C1236" s="24" t="s">
        <v>781</v>
      </c>
      <c r="D1236" s="18" t="n">
        <v>33333.77</v>
      </c>
      <c r="E1236" s="2" t="n">
        <v>897.79</v>
      </c>
      <c r="F1236" s="18"/>
      <c r="H1236" s="18"/>
      <c r="I1236" s="18"/>
      <c r="K1236" s="18"/>
      <c r="L1236" s="18"/>
      <c r="N1236" s="18"/>
      <c r="P1236" s="18"/>
      <c r="Q1236" s="18"/>
    </row>
    <row r="1237" customFormat="false" ht="12.75" hidden="false" customHeight="true" outlineLevel="0" collapsed="false">
      <c r="A1237" s="17"/>
      <c r="C1237" s="24" t="s">
        <v>782</v>
      </c>
      <c r="D1237" s="18"/>
      <c r="F1237" s="18"/>
      <c r="H1237" s="18"/>
      <c r="I1237" s="18"/>
      <c r="K1237" s="18"/>
      <c r="L1237" s="18"/>
      <c r="N1237" s="18"/>
      <c r="P1237" s="18"/>
      <c r="Q1237" s="18"/>
    </row>
    <row r="1238" customFormat="false" ht="12.75" hidden="false" customHeight="true" outlineLevel="0" collapsed="false">
      <c r="A1238" s="19"/>
      <c r="B1238" s="20"/>
      <c r="C1238" s="20" t="s">
        <v>472</v>
      </c>
      <c r="D1238" s="21"/>
      <c r="E1238" s="22"/>
      <c r="F1238" s="21"/>
      <c r="G1238" s="22"/>
      <c r="H1238" s="21"/>
      <c r="I1238" s="21"/>
      <c r="J1238" s="22"/>
      <c r="K1238" s="21"/>
      <c r="L1238" s="21"/>
      <c r="M1238" s="22"/>
      <c r="N1238" s="21"/>
      <c r="O1238" s="22"/>
      <c r="P1238" s="21"/>
      <c r="Q1238" s="21"/>
    </row>
    <row r="1239" customFormat="false" ht="12.75" hidden="false" customHeight="true" outlineLevel="0" collapsed="false">
      <c r="A1239" s="17" t="n">
        <v>329</v>
      </c>
      <c r="B1239" s="1" t="n">
        <v>409</v>
      </c>
      <c r="C1239" s="1" t="s">
        <v>807</v>
      </c>
      <c r="D1239" s="18"/>
      <c r="F1239" s="18"/>
      <c r="H1239" s="18"/>
      <c r="I1239" s="18"/>
      <c r="K1239" s="18"/>
      <c r="L1239" s="18"/>
      <c r="N1239" s="18"/>
      <c r="P1239" s="18"/>
      <c r="Q1239" s="18"/>
    </row>
    <row r="1240" customFormat="false" ht="12.75" hidden="false" customHeight="true" outlineLevel="0" collapsed="false">
      <c r="A1240" s="17"/>
      <c r="C1240" s="24" t="s">
        <v>781</v>
      </c>
      <c r="D1240" s="18" t="n">
        <v>19152.14</v>
      </c>
      <c r="E1240" s="2" t="n">
        <v>6265.17</v>
      </c>
      <c r="F1240" s="18"/>
      <c r="H1240" s="18"/>
      <c r="I1240" s="18"/>
      <c r="K1240" s="18"/>
      <c r="L1240" s="18"/>
      <c r="N1240" s="18"/>
      <c r="P1240" s="18"/>
      <c r="Q1240" s="18"/>
    </row>
    <row r="1241" customFormat="false" ht="12.75" hidden="false" customHeight="true" outlineLevel="0" collapsed="false">
      <c r="A1241" s="17"/>
      <c r="C1241" s="24" t="s">
        <v>782</v>
      </c>
      <c r="D1241" s="18"/>
      <c r="F1241" s="18"/>
      <c r="H1241" s="18"/>
      <c r="I1241" s="18"/>
      <c r="K1241" s="18"/>
      <c r="L1241" s="18"/>
      <c r="N1241" s="18"/>
      <c r="P1241" s="18"/>
      <c r="Q1241" s="18"/>
    </row>
    <row r="1242" customFormat="false" ht="12.75" hidden="false" customHeight="true" outlineLevel="0" collapsed="false">
      <c r="A1242" s="19"/>
      <c r="B1242" s="20"/>
      <c r="C1242" s="20" t="s">
        <v>472</v>
      </c>
      <c r="D1242" s="21"/>
      <c r="E1242" s="22"/>
      <c r="F1242" s="21"/>
      <c r="G1242" s="22"/>
      <c r="H1242" s="21"/>
      <c r="I1242" s="21"/>
      <c r="J1242" s="22"/>
      <c r="K1242" s="21"/>
      <c r="L1242" s="21"/>
      <c r="M1242" s="22"/>
      <c r="N1242" s="21"/>
      <c r="O1242" s="22"/>
      <c r="P1242" s="21"/>
      <c r="Q1242" s="21"/>
    </row>
    <row r="1243" customFormat="false" ht="12.75" hidden="false" customHeight="true" outlineLevel="0" collapsed="false">
      <c r="A1243" s="17" t="n">
        <v>330</v>
      </c>
      <c r="B1243" s="1" t="n">
        <v>410</v>
      </c>
      <c r="C1243" s="1" t="s">
        <v>808</v>
      </c>
      <c r="D1243" s="18"/>
      <c r="F1243" s="18"/>
      <c r="H1243" s="18"/>
      <c r="I1243" s="18"/>
      <c r="K1243" s="18"/>
      <c r="L1243" s="18"/>
      <c r="N1243" s="18"/>
      <c r="P1243" s="18"/>
      <c r="Q1243" s="18"/>
    </row>
    <row r="1244" customFormat="false" ht="12.75" hidden="false" customHeight="true" outlineLevel="0" collapsed="false">
      <c r="A1244" s="17"/>
      <c r="C1244" s="24" t="s">
        <v>781</v>
      </c>
      <c r="D1244" s="18" t="n">
        <v>8988.83</v>
      </c>
      <c r="E1244" s="2" t="n">
        <v>3980.03</v>
      </c>
      <c r="F1244" s="18"/>
      <c r="H1244" s="18"/>
      <c r="I1244" s="18"/>
      <c r="K1244" s="18"/>
      <c r="L1244" s="18"/>
      <c r="N1244" s="18"/>
      <c r="P1244" s="18"/>
      <c r="Q1244" s="18"/>
    </row>
    <row r="1245" customFormat="false" ht="12.75" hidden="false" customHeight="true" outlineLevel="0" collapsed="false">
      <c r="A1245" s="17"/>
      <c r="C1245" s="24" t="s">
        <v>782</v>
      </c>
      <c r="D1245" s="18"/>
      <c r="F1245" s="18"/>
      <c r="H1245" s="18"/>
      <c r="I1245" s="18"/>
      <c r="K1245" s="18"/>
      <c r="L1245" s="18"/>
      <c r="N1245" s="18"/>
      <c r="P1245" s="18"/>
      <c r="Q1245" s="18"/>
    </row>
    <row r="1246" customFormat="false" ht="12.75" hidden="false" customHeight="true" outlineLevel="0" collapsed="false">
      <c r="A1246" s="19"/>
      <c r="B1246" s="20"/>
      <c r="C1246" s="20" t="s">
        <v>472</v>
      </c>
      <c r="D1246" s="21"/>
      <c r="E1246" s="22"/>
      <c r="F1246" s="21"/>
      <c r="G1246" s="22"/>
      <c r="H1246" s="21"/>
      <c r="I1246" s="21"/>
      <c r="J1246" s="22"/>
      <c r="K1246" s="21"/>
      <c r="L1246" s="21"/>
      <c r="M1246" s="22"/>
      <c r="N1246" s="21"/>
      <c r="O1246" s="22"/>
      <c r="P1246" s="21"/>
      <c r="Q1246" s="21"/>
    </row>
    <row r="1247" customFormat="false" ht="12.75" hidden="false" customHeight="true" outlineLevel="0" collapsed="false">
      <c r="A1247" s="17" t="n">
        <v>331</v>
      </c>
      <c r="B1247" s="1" t="n">
        <v>411</v>
      </c>
      <c r="C1247" s="1" t="s">
        <v>809</v>
      </c>
      <c r="D1247" s="18"/>
      <c r="F1247" s="18"/>
      <c r="H1247" s="18"/>
      <c r="I1247" s="18"/>
      <c r="K1247" s="18"/>
      <c r="L1247" s="18"/>
      <c r="N1247" s="18"/>
      <c r="P1247" s="18"/>
      <c r="Q1247" s="18"/>
    </row>
    <row r="1248" customFormat="false" ht="12.75" hidden="false" customHeight="true" outlineLevel="0" collapsed="false">
      <c r="A1248" s="17"/>
      <c r="C1248" s="24" t="s">
        <v>781</v>
      </c>
      <c r="D1248" s="18" t="n">
        <v>21821.47</v>
      </c>
      <c r="E1248" s="2" t="n">
        <v>4325.12</v>
      </c>
      <c r="F1248" s="18"/>
      <c r="H1248" s="18"/>
      <c r="I1248" s="18"/>
      <c r="K1248" s="18"/>
      <c r="L1248" s="18"/>
      <c r="N1248" s="18"/>
      <c r="P1248" s="18"/>
      <c r="Q1248" s="18"/>
    </row>
    <row r="1249" customFormat="false" ht="12.75" hidden="false" customHeight="true" outlineLevel="0" collapsed="false">
      <c r="A1249" s="17"/>
      <c r="C1249" s="24" t="s">
        <v>782</v>
      </c>
      <c r="D1249" s="18"/>
      <c r="F1249" s="18"/>
      <c r="H1249" s="18"/>
      <c r="I1249" s="18"/>
      <c r="K1249" s="18"/>
      <c r="L1249" s="18"/>
      <c r="N1249" s="18"/>
      <c r="P1249" s="18"/>
      <c r="Q1249" s="18"/>
    </row>
    <row r="1250" customFormat="false" ht="12.75" hidden="false" customHeight="true" outlineLevel="0" collapsed="false">
      <c r="A1250" s="19"/>
      <c r="B1250" s="20"/>
      <c r="C1250" s="20" t="s">
        <v>472</v>
      </c>
      <c r="D1250" s="21"/>
      <c r="E1250" s="22"/>
      <c r="F1250" s="21"/>
      <c r="G1250" s="22"/>
      <c r="H1250" s="21"/>
      <c r="I1250" s="21"/>
      <c r="J1250" s="22"/>
      <c r="K1250" s="21"/>
      <c r="L1250" s="21"/>
      <c r="M1250" s="22"/>
      <c r="N1250" s="21"/>
      <c r="O1250" s="22"/>
      <c r="P1250" s="21"/>
      <c r="Q1250" s="21"/>
    </row>
    <row r="1251" customFormat="false" ht="12.75" hidden="false" customHeight="true" outlineLevel="0" collapsed="false">
      <c r="A1251" s="17" t="n">
        <v>332</v>
      </c>
      <c r="B1251" s="1" t="n">
        <v>412</v>
      </c>
      <c r="C1251" s="1" t="s">
        <v>810</v>
      </c>
      <c r="D1251" s="18"/>
      <c r="F1251" s="18"/>
      <c r="H1251" s="18"/>
      <c r="I1251" s="18"/>
      <c r="K1251" s="18"/>
      <c r="L1251" s="18"/>
      <c r="N1251" s="18"/>
      <c r="P1251" s="18"/>
      <c r="Q1251" s="18"/>
    </row>
    <row r="1252" customFormat="false" ht="12.75" hidden="false" customHeight="true" outlineLevel="0" collapsed="false">
      <c r="A1252" s="17"/>
      <c r="C1252" s="24" t="s">
        <v>781</v>
      </c>
      <c r="D1252" s="18" t="n">
        <v>4241.69</v>
      </c>
      <c r="E1252" s="2" t="n">
        <v>7924.29</v>
      </c>
      <c r="F1252" s="18"/>
      <c r="H1252" s="18"/>
      <c r="I1252" s="18"/>
      <c r="K1252" s="18"/>
      <c r="L1252" s="18"/>
      <c r="N1252" s="18"/>
      <c r="P1252" s="18"/>
      <c r="Q1252" s="18"/>
    </row>
    <row r="1253" customFormat="false" ht="12.75" hidden="false" customHeight="true" outlineLevel="0" collapsed="false">
      <c r="A1253" s="17"/>
      <c r="C1253" s="24" t="s">
        <v>782</v>
      </c>
      <c r="D1253" s="18"/>
      <c r="F1253" s="18"/>
      <c r="H1253" s="18"/>
      <c r="I1253" s="18"/>
      <c r="K1253" s="18"/>
      <c r="L1253" s="18"/>
      <c r="N1253" s="18"/>
      <c r="P1253" s="18"/>
      <c r="Q1253" s="18"/>
    </row>
    <row r="1254" customFormat="false" ht="12.75" hidden="false" customHeight="true" outlineLevel="0" collapsed="false">
      <c r="A1254" s="19"/>
      <c r="B1254" s="20"/>
      <c r="C1254" s="20" t="s">
        <v>472</v>
      </c>
      <c r="D1254" s="21"/>
      <c r="E1254" s="22"/>
      <c r="F1254" s="21"/>
      <c r="G1254" s="22"/>
      <c r="H1254" s="21"/>
      <c r="I1254" s="21"/>
      <c r="J1254" s="22"/>
      <c r="K1254" s="21"/>
      <c r="L1254" s="21"/>
      <c r="M1254" s="22"/>
      <c r="N1254" s="21"/>
      <c r="O1254" s="22"/>
      <c r="P1254" s="21"/>
      <c r="Q1254" s="21"/>
    </row>
    <row r="1255" customFormat="false" ht="12.75" hidden="false" customHeight="true" outlineLevel="0" collapsed="false">
      <c r="A1255" s="17" t="n">
        <v>333</v>
      </c>
      <c r="B1255" s="1" t="n">
        <v>413</v>
      </c>
      <c r="C1255" s="1" t="s">
        <v>811</v>
      </c>
      <c r="D1255" s="18"/>
      <c r="F1255" s="18"/>
      <c r="H1255" s="18"/>
      <c r="I1255" s="18"/>
      <c r="K1255" s="18"/>
      <c r="L1255" s="18"/>
      <c r="N1255" s="18"/>
      <c r="P1255" s="18"/>
      <c r="Q1255" s="18"/>
    </row>
    <row r="1256" customFormat="false" ht="12.75" hidden="false" customHeight="true" outlineLevel="0" collapsed="false">
      <c r="A1256" s="17"/>
      <c r="C1256" s="24" t="s">
        <v>781</v>
      </c>
      <c r="D1256" s="18" t="n">
        <v>11198.45</v>
      </c>
      <c r="E1256" s="2" t="n">
        <v>3267.13</v>
      </c>
      <c r="F1256" s="18"/>
      <c r="H1256" s="18"/>
      <c r="I1256" s="18"/>
      <c r="K1256" s="18"/>
      <c r="L1256" s="18"/>
      <c r="N1256" s="18"/>
      <c r="P1256" s="18"/>
      <c r="Q1256" s="18"/>
    </row>
    <row r="1257" customFormat="false" ht="12.75" hidden="false" customHeight="true" outlineLevel="0" collapsed="false">
      <c r="A1257" s="17"/>
      <c r="C1257" s="24" t="s">
        <v>782</v>
      </c>
      <c r="D1257" s="18"/>
      <c r="F1257" s="18"/>
      <c r="H1257" s="18"/>
      <c r="I1257" s="18"/>
      <c r="K1257" s="18"/>
      <c r="L1257" s="18"/>
      <c r="N1257" s="18"/>
      <c r="P1257" s="18"/>
      <c r="Q1257" s="18"/>
    </row>
    <row r="1258" customFormat="false" ht="12.75" hidden="false" customHeight="true" outlineLevel="0" collapsed="false">
      <c r="A1258" s="19"/>
      <c r="B1258" s="20"/>
      <c r="C1258" s="20" t="s">
        <v>472</v>
      </c>
      <c r="D1258" s="21"/>
      <c r="E1258" s="22"/>
      <c r="F1258" s="21"/>
      <c r="G1258" s="22"/>
      <c r="H1258" s="21"/>
      <c r="I1258" s="21"/>
      <c r="J1258" s="22"/>
      <c r="K1258" s="21"/>
      <c r="L1258" s="21"/>
      <c r="M1258" s="22"/>
      <c r="N1258" s="21"/>
      <c r="O1258" s="22"/>
      <c r="P1258" s="21"/>
      <c r="Q1258" s="21"/>
    </row>
    <row r="1259" customFormat="false" ht="12.75" hidden="false" customHeight="true" outlineLevel="0" collapsed="false">
      <c r="A1259" s="17" t="n">
        <v>334</v>
      </c>
      <c r="B1259" s="1" t="n">
        <v>414</v>
      </c>
      <c r="C1259" s="1" t="s">
        <v>812</v>
      </c>
      <c r="D1259" s="18"/>
      <c r="F1259" s="18"/>
      <c r="H1259" s="18"/>
      <c r="I1259" s="18"/>
      <c r="K1259" s="18"/>
      <c r="L1259" s="18"/>
      <c r="N1259" s="18"/>
      <c r="P1259" s="18"/>
      <c r="Q1259" s="18"/>
    </row>
    <row r="1260" customFormat="false" ht="12.75" hidden="false" customHeight="true" outlineLevel="0" collapsed="false">
      <c r="A1260" s="17"/>
      <c r="C1260" s="24" t="s">
        <v>781</v>
      </c>
      <c r="D1260" s="18" t="n">
        <v>4551.19</v>
      </c>
      <c r="E1260" s="2" t="n">
        <v>2417.92</v>
      </c>
      <c r="F1260" s="18"/>
      <c r="H1260" s="18"/>
      <c r="I1260" s="18"/>
      <c r="K1260" s="18"/>
      <c r="L1260" s="18"/>
      <c r="N1260" s="18"/>
      <c r="P1260" s="18"/>
      <c r="Q1260" s="18"/>
    </row>
    <row r="1261" customFormat="false" ht="12.75" hidden="false" customHeight="true" outlineLevel="0" collapsed="false">
      <c r="A1261" s="17"/>
      <c r="C1261" s="24" t="s">
        <v>782</v>
      </c>
      <c r="D1261" s="18"/>
      <c r="F1261" s="18"/>
      <c r="H1261" s="18"/>
      <c r="I1261" s="18"/>
      <c r="K1261" s="18"/>
      <c r="L1261" s="18"/>
      <c r="N1261" s="18"/>
      <c r="P1261" s="18"/>
      <c r="Q1261" s="18"/>
    </row>
    <row r="1262" customFormat="false" ht="12.75" hidden="false" customHeight="true" outlineLevel="0" collapsed="false">
      <c r="A1262" s="19"/>
      <c r="B1262" s="20"/>
      <c r="C1262" s="20" t="s">
        <v>472</v>
      </c>
      <c r="D1262" s="21"/>
      <c r="E1262" s="22"/>
      <c r="F1262" s="21"/>
      <c r="G1262" s="22"/>
      <c r="H1262" s="21"/>
      <c r="I1262" s="21"/>
      <c r="J1262" s="22"/>
      <c r="K1262" s="21"/>
      <c r="L1262" s="21"/>
      <c r="M1262" s="22"/>
      <c r="N1262" s="21"/>
      <c r="O1262" s="22"/>
      <c r="P1262" s="21"/>
      <c r="Q1262" s="21"/>
    </row>
    <row r="1263" customFormat="false" ht="12.75" hidden="false" customHeight="true" outlineLevel="0" collapsed="false">
      <c r="A1263" s="17" t="n">
        <v>335</v>
      </c>
      <c r="B1263" s="1" t="n">
        <v>415</v>
      </c>
      <c r="C1263" s="1" t="s">
        <v>813</v>
      </c>
      <c r="D1263" s="18"/>
      <c r="F1263" s="18"/>
      <c r="H1263" s="18"/>
      <c r="I1263" s="18"/>
      <c r="K1263" s="18"/>
      <c r="L1263" s="18"/>
      <c r="N1263" s="18"/>
      <c r="P1263" s="18"/>
      <c r="Q1263" s="18"/>
    </row>
    <row r="1264" customFormat="false" ht="12.75" hidden="false" customHeight="true" outlineLevel="0" collapsed="false">
      <c r="A1264" s="17"/>
      <c r="C1264" s="24" t="s">
        <v>781</v>
      </c>
      <c r="D1264" s="18" t="n">
        <v>22743.14</v>
      </c>
      <c r="E1264" s="2" t="n">
        <v>7333.57</v>
      </c>
      <c r="F1264" s="18"/>
      <c r="H1264" s="18"/>
      <c r="I1264" s="18"/>
      <c r="K1264" s="18"/>
      <c r="L1264" s="18"/>
      <c r="N1264" s="18"/>
      <c r="P1264" s="18"/>
      <c r="Q1264" s="18"/>
    </row>
    <row r="1265" customFormat="false" ht="12.75" hidden="false" customHeight="true" outlineLevel="0" collapsed="false">
      <c r="A1265" s="17"/>
      <c r="C1265" s="24" t="s">
        <v>782</v>
      </c>
      <c r="D1265" s="18"/>
      <c r="F1265" s="18"/>
      <c r="H1265" s="18"/>
      <c r="I1265" s="18"/>
      <c r="K1265" s="18"/>
      <c r="L1265" s="18"/>
      <c r="N1265" s="18"/>
      <c r="P1265" s="18"/>
      <c r="Q1265" s="18"/>
    </row>
    <row r="1266" customFormat="false" ht="12.75" hidden="false" customHeight="true" outlineLevel="0" collapsed="false">
      <c r="A1266" s="19"/>
      <c r="B1266" s="20"/>
      <c r="C1266" s="20" t="s">
        <v>472</v>
      </c>
      <c r="D1266" s="21"/>
      <c r="E1266" s="22"/>
      <c r="F1266" s="21"/>
      <c r="G1266" s="22"/>
      <c r="H1266" s="21"/>
      <c r="I1266" s="21"/>
      <c r="J1266" s="22"/>
      <c r="K1266" s="21"/>
      <c r="L1266" s="21"/>
      <c r="M1266" s="22"/>
      <c r="N1266" s="21"/>
      <c r="O1266" s="22"/>
      <c r="P1266" s="21"/>
      <c r="Q1266" s="21"/>
    </row>
    <row r="1267" customFormat="false" ht="12.75" hidden="false" customHeight="true" outlineLevel="0" collapsed="false">
      <c r="A1267" s="17" t="n">
        <v>336</v>
      </c>
      <c r="B1267" s="1" t="n">
        <v>416</v>
      </c>
      <c r="C1267" s="1" t="s">
        <v>814</v>
      </c>
      <c r="D1267" s="18"/>
      <c r="F1267" s="18"/>
      <c r="H1267" s="18"/>
      <c r="I1267" s="18"/>
      <c r="K1267" s="18"/>
      <c r="L1267" s="18"/>
      <c r="N1267" s="18"/>
      <c r="P1267" s="18"/>
      <c r="Q1267" s="18"/>
    </row>
    <row r="1268" customFormat="false" ht="12.75" hidden="false" customHeight="true" outlineLevel="0" collapsed="false">
      <c r="A1268" s="17"/>
      <c r="C1268" s="24" t="s">
        <v>781</v>
      </c>
      <c r="D1268" s="18" t="n">
        <v>29329.42</v>
      </c>
      <c r="E1268" s="2" t="n">
        <v>4123.59</v>
      </c>
      <c r="F1268" s="18"/>
      <c r="H1268" s="18"/>
      <c r="I1268" s="18"/>
      <c r="K1268" s="18"/>
      <c r="L1268" s="18"/>
      <c r="N1268" s="18"/>
      <c r="P1268" s="18"/>
      <c r="Q1268" s="18"/>
    </row>
    <row r="1269" customFormat="false" ht="12.75" hidden="false" customHeight="true" outlineLevel="0" collapsed="false">
      <c r="A1269" s="17"/>
      <c r="C1269" s="24" t="s">
        <v>782</v>
      </c>
      <c r="D1269" s="18"/>
      <c r="F1269" s="18"/>
      <c r="H1269" s="18"/>
      <c r="I1269" s="18"/>
      <c r="K1269" s="18"/>
      <c r="L1269" s="18"/>
      <c r="N1269" s="18"/>
      <c r="P1269" s="18"/>
      <c r="Q1269" s="18"/>
    </row>
    <row r="1270" customFormat="false" ht="12.75" hidden="false" customHeight="true" outlineLevel="0" collapsed="false">
      <c r="A1270" s="19"/>
      <c r="B1270" s="20"/>
      <c r="C1270" s="20" t="s">
        <v>472</v>
      </c>
      <c r="D1270" s="21"/>
      <c r="E1270" s="22"/>
      <c r="F1270" s="21"/>
      <c r="G1270" s="22"/>
      <c r="H1270" s="21"/>
      <c r="I1270" s="21"/>
      <c r="J1270" s="22"/>
      <c r="K1270" s="21"/>
      <c r="L1270" s="21"/>
      <c r="M1270" s="22"/>
      <c r="N1270" s="21"/>
      <c r="O1270" s="22"/>
      <c r="P1270" s="21"/>
      <c r="Q1270" s="21"/>
    </row>
    <row r="1271" customFormat="false" ht="12.75" hidden="false" customHeight="true" outlineLevel="0" collapsed="false">
      <c r="A1271" s="17" t="n">
        <v>337</v>
      </c>
      <c r="B1271" s="1" t="n">
        <v>417</v>
      </c>
      <c r="C1271" s="1" t="s">
        <v>815</v>
      </c>
      <c r="D1271" s="18"/>
      <c r="F1271" s="18"/>
      <c r="H1271" s="18"/>
      <c r="I1271" s="18"/>
      <c r="K1271" s="18"/>
      <c r="L1271" s="18"/>
      <c r="N1271" s="18"/>
      <c r="P1271" s="18"/>
      <c r="Q1271" s="18"/>
    </row>
    <row r="1272" customFormat="false" ht="12.75" hidden="false" customHeight="true" outlineLevel="0" collapsed="false">
      <c r="A1272" s="17"/>
      <c r="C1272" s="24" t="s">
        <v>781</v>
      </c>
      <c r="D1272" s="18" t="n">
        <v>16098.04</v>
      </c>
      <c r="E1272" s="2" t="n">
        <v>4253.3</v>
      </c>
      <c r="F1272" s="18"/>
      <c r="H1272" s="18"/>
      <c r="I1272" s="18"/>
      <c r="K1272" s="18"/>
      <c r="L1272" s="18"/>
      <c r="N1272" s="18"/>
      <c r="P1272" s="18"/>
      <c r="Q1272" s="18"/>
    </row>
    <row r="1273" customFormat="false" ht="12.75" hidden="false" customHeight="true" outlineLevel="0" collapsed="false">
      <c r="A1273" s="17"/>
      <c r="C1273" s="24" t="s">
        <v>782</v>
      </c>
      <c r="D1273" s="18"/>
      <c r="F1273" s="18"/>
      <c r="H1273" s="18"/>
      <c r="I1273" s="18"/>
      <c r="K1273" s="18"/>
      <c r="L1273" s="18"/>
      <c r="N1273" s="18"/>
      <c r="P1273" s="18"/>
      <c r="Q1273" s="18"/>
    </row>
    <row r="1274" customFormat="false" ht="12.75" hidden="false" customHeight="true" outlineLevel="0" collapsed="false">
      <c r="A1274" s="19"/>
      <c r="B1274" s="20"/>
      <c r="C1274" s="20" t="s">
        <v>472</v>
      </c>
      <c r="D1274" s="21"/>
      <c r="E1274" s="22"/>
      <c r="F1274" s="21"/>
      <c r="G1274" s="22"/>
      <c r="H1274" s="21"/>
      <c r="I1274" s="21"/>
      <c r="J1274" s="22"/>
      <c r="K1274" s="21"/>
      <c r="L1274" s="21"/>
      <c r="M1274" s="22"/>
      <c r="N1274" s="21"/>
      <c r="O1274" s="22"/>
      <c r="P1274" s="21"/>
      <c r="Q1274" s="21"/>
    </row>
    <row r="1275" customFormat="false" ht="12.75" hidden="false" customHeight="true" outlineLevel="0" collapsed="false">
      <c r="A1275" s="17" t="n">
        <v>338</v>
      </c>
      <c r="B1275" s="1" t="n">
        <v>418</v>
      </c>
      <c r="C1275" s="1" t="s">
        <v>816</v>
      </c>
      <c r="D1275" s="18"/>
      <c r="F1275" s="18"/>
      <c r="H1275" s="18"/>
      <c r="I1275" s="18"/>
      <c r="K1275" s="18"/>
      <c r="L1275" s="18"/>
      <c r="N1275" s="18"/>
      <c r="P1275" s="18"/>
      <c r="Q1275" s="18"/>
    </row>
    <row r="1276" customFormat="false" ht="12.75" hidden="false" customHeight="true" outlineLevel="0" collapsed="false">
      <c r="A1276" s="17"/>
      <c r="C1276" s="24" t="s">
        <v>781</v>
      </c>
      <c r="D1276" s="18" t="n">
        <v>24783.89</v>
      </c>
      <c r="E1276" s="2" t="n">
        <v>5660.25</v>
      </c>
      <c r="F1276" s="18"/>
      <c r="H1276" s="18"/>
      <c r="I1276" s="18"/>
      <c r="K1276" s="18"/>
      <c r="L1276" s="18"/>
      <c r="N1276" s="18"/>
      <c r="P1276" s="18"/>
      <c r="Q1276" s="18"/>
    </row>
    <row r="1277" customFormat="false" ht="12.75" hidden="false" customHeight="true" outlineLevel="0" collapsed="false">
      <c r="A1277" s="17"/>
      <c r="C1277" s="24" t="s">
        <v>782</v>
      </c>
      <c r="D1277" s="18"/>
      <c r="F1277" s="18"/>
      <c r="H1277" s="18"/>
      <c r="I1277" s="18"/>
      <c r="K1277" s="18"/>
      <c r="L1277" s="18"/>
      <c r="N1277" s="18"/>
      <c r="P1277" s="18"/>
      <c r="Q1277" s="18"/>
    </row>
    <row r="1278" customFormat="false" ht="12.75" hidden="false" customHeight="true" outlineLevel="0" collapsed="false">
      <c r="A1278" s="19"/>
      <c r="B1278" s="20"/>
      <c r="C1278" s="20" t="s">
        <v>472</v>
      </c>
      <c r="D1278" s="21"/>
      <c r="E1278" s="22"/>
      <c r="F1278" s="21"/>
      <c r="G1278" s="22"/>
      <c r="H1278" s="21"/>
      <c r="I1278" s="21"/>
      <c r="J1278" s="22"/>
      <c r="K1278" s="21"/>
      <c r="L1278" s="21"/>
      <c r="M1278" s="22"/>
      <c r="N1278" s="21"/>
      <c r="O1278" s="22"/>
      <c r="P1278" s="21"/>
      <c r="Q1278" s="21"/>
    </row>
    <row r="1279" customFormat="false" ht="12.75" hidden="false" customHeight="true" outlineLevel="0" collapsed="false">
      <c r="A1279" s="17" t="n">
        <v>339</v>
      </c>
      <c r="B1279" s="1" t="n">
        <v>419</v>
      </c>
      <c r="C1279" s="1" t="s">
        <v>817</v>
      </c>
      <c r="D1279" s="18"/>
      <c r="F1279" s="18"/>
      <c r="H1279" s="18"/>
      <c r="I1279" s="18"/>
      <c r="K1279" s="18"/>
      <c r="L1279" s="18"/>
      <c r="N1279" s="18"/>
      <c r="P1279" s="18"/>
      <c r="Q1279" s="18"/>
    </row>
    <row r="1280" customFormat="false" ht="12.75" hidden="false" customHeight="true" outlineLevel="0" collapsed="false">
      <c r="A1280" s="17"/>
      <c r="C1280" s="24" t="s">
        <v>781</v>
      </c>
      <c r="D1280" s="18" t="n">
        <v>30232.28</v>
      </c>
      <c r="E1280" s="2" t="n">
        <v>4266.07</v>
      </c>
      <c r="F1280" s="18"/>
      <c r="H1280" s="18"/>
      <c r="I1280" s="18"/>
      <c r="K1280" s="18"/>
      <c r="L1280" s="18"/>
      <c r="N1280" s="18"/>
      <c r="P1280" s="18"/>
      <c r="Q1280" s="18"/>
    </row>
    <row r="1281" customFormat="false" ht="12.75" hidden="false" customHeight="true" outlineLevel="0" collapsed="false">
      <c r="A1281" s="17"/>
      <c r="C1281" s="24" t="s">
        <v>782</v>
      </c>
      <c r="D1281" s="18"/>
      <c r="F1281" s="18"/>
      <c r="H1281" s="18"/>
      <c r="I1281" s="18"/>
      <c r="K1281" s="18"/>
      <c r="L1281" s="18"/>
      <c r="N1281" s="18"/>
      <c r="P1281" s="18"/>
      <c r="Q1281" s="18"/>
    </row>
    <row r="1282" customFormat="false" ht="12.75" hidden="false" customHeight="true" outlineLevel="0" collapsed="false">
      <c r="A1282" s="19"/>
      <c r="B1282" s="20"/>
      <c r="C1282" s="20" t="s">
        <v>472</v>
      </c>
      <c r="D1282" s="21"/>
      <c r="E1282" s="22"/>
      <c r="F1282" s="21"/>
      <c r="G1282" s="22"/>
      <c r="H1282" s="21"/>
      <c r="I1282" s="21"/>
      <c r="J1282" s="22"/>
      <c r="K1282" s="21"/>
      <c r="L1282" s="21"/>
      <c r="M1282" s="22"/>
      <c r="N1282" s="21"/>
      <c r="O1282" s="22"/>
      <c r="P1282" s="21"/>
      <c r="Q1282" s="21"/>
    </row>
    <row r="1283" customFormat="false" ht="12.75" hidden="false" customHeight="true" outlineLevel="0" collapsed="false">
      <c r="A1283" s="17" t="n">
        <v>340</v>
      </c>
      <c r="B1283" s="1" t="n">
        <v>420</v>
      </c>
      <c r="C1283" s="1" t="s">
        <v>818</v>
      </c>
      <c r="D1283" s="18"/>
      <c r="F1283" s="18"/>
      <c r="H1283" s="18"/>
      <c r="I1283" s="18"/>
      <c r="K1283" s="18"/>
      <c r="L1283" s="18"/>
      <c r="N1283" s="18"/>
      <c r="P1283" s="18"/>
      <c r="Q1283" s="18"/>
    </row>
    <row r="1284" customFormat="false" ht="12.75" hidden="false" customHeight="true" outlineLevel="0" collapsed="false">
      <c r="A1284" s="17"/>
      <c r="C1284" s="24" t="s">
        <v>781</v>
      </c>
      <c r="D1284" s="18" t="n">
        <v>42650.65</v>
      </c>
      <c r="E1284" s="2" t="n">
        <v>7424.84</v>
      </c>
      <c r="F1284" s="18"/>
      <c r="H1284" s="18"/>
      <c r="I1284" s="18"/>
      <c r="K1284" s="18"/>
      <c r="L1284" s="18"/>
      <c r="N1284" s="18"/>
      <c r="P1284" s="18"/>
      <c r="Q1284" s="18"/>
    </row>
    <row r="1285" customFormat="false" ht="12.75" hidden="false" customHeight="true" outlineLevel="0" collapsed="false">
      <c r="A1285" s="17"/>
      <c r="C1285" s="24" t="s">
        <v>782</v>
      </c>
      <c r="D1285" s="18"/>
      <c r="F1285" s="18"/>
      <c r="H1285" s="18"/>
      <c r="I1285" s="18"/>
      <c r="K1285" s="18"/>
      <c r="L1285" s="18"/>
      <c r="N1285" s="18"/>
      <c r="P1285" s="18"/>
      <c r="Q1285" s="18"/>
    </row>
    <row r="1286" customFormat="false" ht="12.75" hidden="false" customHeight="true" outlineLevel="0" collapsed="false">
      <c r="A1286" s="19"/>
      <c r="B1286" s="20"/>
      <c r="C1286" s="20" t="s">
        <v>472</v>
      </c>
      <c r="D1286" s="21"/>
      <c r="E1286" s="22"/>
      <c r="F1286" s="21"/>
      <c r="G1286" s="22"/>
      <c r="H1286" s="21"/>
      <c r="I1286" s="21"/>
      <c r="J1286" s="22"/>
      <c r="K1286" s="21"/>
      <c r="L1286" s="21"/>
      <c r="M1286" s="22"/>
      <c r="N1286" s="21"/>
      <c r="O1286" s="22"/>
      <c r="P1286" s="21"/>
      <c r="Q1286" s="21"/>
    </row>
    <row r="1287" customFormat="false" ht="12.75" hidden="false" customHeight="true" outlineLevel="0" collapsed="false">
      <c r="A1287" s="17" t="n">
        <v>341</v>
      </c>
      <c r="B1287" s="1" t="n">
        <v>421</v>
      </c>
      <c r="C1287" s="1" t="s">
        <v>819</v>
      </c>
      <c r="D1287" s="18"/>
      <c r="F1287" s="18"/>
      <c r="H1287" s="18"/>
      <c r="I1287" s="18"/>
      <c r="K1287" s="18"/>
      <c r="L1287" s="18"/>
      <c r="N1287" s="18"/>
      <c r="P1287" s="18"/>
      <c r="Q1287" s="18"/>
    </row>
    <row r="1288" customFormat="false" ht="12.75" hidden="false" customHeight="true" outlineLevel="0" collapsed="false">
      <c r="A1288" s="17"/>
      <c r="C1288" s="24" t="s">
        <v>781</v>
      </c>
      <c r="D1288" s="18" t="n">
        <v>18305.97</v>
      </c>
      <c r="E1288" s="2" t="n">
        <v>5973.1</v>
      </c>
      <c r="F1288" s="18"/>
      <c r="H1288" s="18"/>
      <c r="I1288" s="18"/>
      <c r="K1288" s="18"/>
      <c r="L1288" s="18"/>
      <c r="N1288" s="18"/>
      <c r="P1288" s="18"/>
      <c r="Q1288" s="18"/>
    </row>
    <row r="1289" customFormat="false" ht="12.75" hidden="false" customHeight="true" outlineLevel="0" collapsed="false">
      <c r="A1289" s="17"/>
      <c r="C1289" s="24" t="s">
        <v>782</v>
      </c>
      <c r="D1289" s="18"/>
      <c r="F1289" s="18"/>
      <c r="H1289" s="18"/>
      <c r="I1289" s="18"/>
      <c r="K1289" s="18"/>
      <c r="L1289" s="18"/>
      <c r="N1289" s="18"/>
      <c r="P1289" s="18"/>
      <c r="Q1289" s="18"/>
    </row>
    <row r="1290" customFormat="false" ht="12.75" hidden="false" customHeight="true" outlineLevel="0" collapsed="false">
      <c r="A1290" s="19"/>
      <c r="B1290" s="20"/>
      <c r="C1290" s="20" t="s">
        <v>472</v>
      </c>
      <c r="D1290" s="21"/>
      <c r="E1290" s="22"/>
      <c r="F1290" s="21"/>
      <c r="G1290" s="22"/>
      <c r="H1290" s="21"/>
      <c r="I1290" s="21"/>
      <c r="J1290" s="22"/>
      <c r="K1290" s="21"/>
      <c r="L1290" s="21"/>
      <c r="M1290" s="22"/>
      <c r="N1290" s="21"/>
      <c r="O1290" s="22"/>
      <c r="P1290" s="21"/>
      <c r="Q1290" s="21"/>
    </row>
    <row r="1291" customFormat="false" ht="12.75" hidden="false" customHeight="true" outlineLevel="0" collapsed="false">
      <c r="A1291" s="17" t="n">
        <v>342</v>
      </c>
      <c r="B1291" s="1" t="n">
        <v>422</v>
      </c>
      <c r="C1291" s="1" t="s">
        <v>820</v>
      </c>
      <c r="D1291" s="18"/>
      <c r="F1291" s="18"/>
      <c r="H1291" s="18"/>
      <c r="I1291" s="18"/>
      <c r="K1291" s="18"/>
      <c r="L1291" s="18"/>
      <c r="N1291" s="18"/>
      <c r="P1291" s="18"/>
      <c r="Q1291" s="18"/>
    </row>
    <row r="1292" customFormat="false" ht="12.75" hidden="false" customHeight="true" outlineLevel="0" collapsed="false">
      <c r="A1292" s="17"/>
      <c r="C1292" s="24" t="s">
        <v>781</v>
      </c>
      <c r="D1292" s="18" t="n">
        <v>23967.07</v>
      </c>
      <c r="E1292" s="2" t="n">
        <v>4080.5</v>
      </c>
      <c r="F1292" s="18"/>
      <c r="H1292" s="18"/>
      <c r="I1292" s="18"/>
      <c r="K1292" s="18"/>
      <c r="L1292" s="18"/>
      <c r="N1292" s="18"/>
      <c r="P1292" s="18"/>
      <c r="Q1292" s="18"/>
    </row>
    <row r="1293" customFormat="false" ht="12.75" hidden="false" customHeight="true" outlineLevel="0" collapsed="false">
      <c r="A1293" s="17"/>
      <c r="C1293" s="24" t="s">
        <v>782</v>
      </c>
      <c r="D1293" s="18"/>
      <c r="F1293" s="18"/>
      <c r="H1293" s="18"/>
      <c r="I1293" s="18"/>
      <c r="K1293" s="18"/>
      <c r="L1293" s="18"/>
      <c r="N1293" s="18"/>
      <c r="P1293" s="18"/>
      <c r="Q1293" s="18"/>
    </row>
    <row r="1294" customFormat="false" ht="12.75" hidden="false" customHeight="true" outlineLevel="0" collapsed="false">
      <c r="A1294" s="19"/>
      <c r="B1294" s="20"/>
      <c r="C1294" s="20" t="s">
        <v>472</v>
      </c>
      <c r="D1294" s="21"/>
      <c r="E1294" s="22"/>
      <c r="F1294" s="21"/>
      <c r="G1294" s="22"/>
      <c r="H1294" s="21"/>
      <c r="I1294" s="21"/>
      <c r="J1294" s="22"/>
      <c r="K1294" s="21"/>
      <c r="L1294" s="21"/>
      <c r="M1294" s="22"/>
      <c r="N1294" s="21"/>
      <c r="O1294" s="22"/>
      <c r="P1294" s="21"/>
      <c r="Q1294" s="21"/>
    </row>
    <row r="1295" customFormat="false" ht="12.75" hidden="false" customHeight="true" outlineLevel="0" collapsed="false">
      <c r="A1295" s="17" t="n">
        <v>343</v>
      </c>
      <c r="B1295" s="1" t="n">
        <v>423</v>
      </c>
      <c r="C1295" s="1" t="s">
        <v>821</v>
      </c>
      <c r="D1295" s="18"/>
      <c r="F1295" s="18"/>
      <c r="H1295" s="18"/>
      <c r="I1295" s="18"/>
      <c r="K1295" s="18"/>
      <c r="L1295" s="18"/>
      <c r="N1295" s="18"/>
      <c r="P1295" s="18"/>
      <c r="Q1295" s="18"/>
    </row>
    <row r="1296" customFormat="false" ht="12.75" hidden="false" customHeight="true" outlineLevel="0" collapsed="false">
      <c r="A1296" s="17"/>
      <c r="C1296" s="24" t="s">
        <v>781</v>
      </c>
      <c r="D1296" s="18" t="n">
        <v>33073.61</v>
      </c>
      <c r="E1296" s="2" t="n">
        <v>5730.69</v>
      </c>
      <c r="F1296" s="18"/>
      <c r="H1296" s="18"/>
      <c r="I1296" s="18"/>
      <c r="K1296" s="18"/>
      <c r="L1296" s="18"/>
      <c r="N1296" s="18"/>
      <c r="P1296" s="18"/>
      <c r="Q1296" s="18"/>
    </row>
    <row r="1297" customFormat="false" ht="12.75" hidden="false" customHeight="true" outlineLevel="0" collapsed="false">
      <c r="A1297" s="17"/>
      <c r="C1297" s="24" t="s">
        <v>782</v>
      </c>
      <c r="D1297" s="18"/>
      <c r="F1297" s="18"/>
      <c r="H1297" s="18"/>
      <c r="I1297" s="18"/>
      <c r="K1297" s="18"/>
      <c r="L1297" s="18"/>
      <c r="N1297" s="18"/>
      <c r="P1297" s="18"/>
      <c r="Q1297" s="18"/>
    </row>
    <row r="1298" customFormat="false" ht="12.75" hidden="false" customHeight="true" outlineLevel="0" collapsed="false">
      <c r="A1298" s="19"/>
      <c r="B1298" s="20"/>
      <c r="C1298" s="20" t="s">
        <v>472</v>
      </c>
      <c r="D1298" s="21"/>
      <c r="E1298" s="22"/>
      <c r="F1298" s="21"/>
      <c r="G1298" s="22"/>
      <c r="H1298" s="21"/>
      <c r="I1298" s="21"/>
      <c r="J1298" s="22"/>
      <c r="K1298" s="21"/>
      <c r="L1298" s="21"/>
      <c r="M1298" s="22"/>
      <c r="N1298" s="21"/>
      <c r="O1298" s="22"/>
      <c r="P1298" s="21"/>
      <c r="Q1298" s="21"/>
    </row>
    <row r="1299" customFormat="false" ht="12.75" hidden="false" customHeight="true" outlineLevel="0" collapsed="false">
      <c r="A1299" s="17" t="n">
        <v>344</v>
      </c>
      <c r="B1299" s="1" t="n">
        <v>424</v>
      </c>
      <c r="C1299" s="1" t="s">
        <v>822</v>
      </c>
      <c r="D1299" s="18"/>
      <c r="F1299" s="18"/>
      <c r="H1299" s="18"/>
      <c r="I1299" s="18"/>
      <c r="K1299" s="18"/>
      <c r="L1299" s="18"/>
      <c r="N1299" s="18"/>
      <c r="P1299" s="18"/>
      <c r="Q1299" s="18"/>
    </row>
    <row r="1300" customFormat="false" ht="12.75" hidden="false" customHeight="true" outlineLevel="0" collapsed="false">
      <c r="A1300" s="17"/>
      <c r="C1300" s="24" t="s">
        <v>781</v>
      </c>
      <c r="D1300" s="18" t="n">
        <v>26062.89</v>
      </c>
      <c r="E1300" s="2" t="n">
        <v>3014</v>
      </c>
      <c r="F1300" s="18"/>
      <c r="H1300" s="18"/>
      <c r="I1300" s="18"/>
      <c r="K1300" s="18"/>
      <c r="L1300" s="18"/>
      <c r="N1300" s="18"/>
      <c r="P1300" s="18"/>
      <c r="Q1300" s="18"/>
    </row>
    <row r="1301" customFormat="false" ht="12.75" hidden="false" customHeight="true" outlineLevel="0" collapsed="false">
      <c r="A1301" s="17"/>
      <c r="C1301" s="24" t="s">
        <v>782</v>
      </c>
      <c r="D1301" s="18"/>
      <c r="F1301" s="18"/>
      <c r="H1301" s="18"/>
      <c r="I1301" s="18"/>
      <c r="K1301" s="18"/>
      <c r="L1301" s="18"/>
      <c r="N1301" s="18"/>
      <c r="P1301" s="18"/>
      <c r="Q1301" s="18"/>
    </row>
    <row r="1302" customFormat="false" ht="12.75" hidden="false" customHeight="true" outlineLevel="0" collapsed="false">
      <c r="A1302" s="19"/>
      <c r="B1302" s="20"/>
      <c r="C1302" s="20" t="s">
        <v>472</v>
      </c>
      <c r="D1302" s="21"/>
      <c r="E1302" s="22"/>
      <c r="F1302" s="21"/>
      <c r="G1302" s="22"/>
      <c r="H1302" s="21"/>
      <c r="I1302" s="21"/>
      <c r="J1302" s="22"/>
      <c r="K1302" s="21"/>
      <c r="L1302" s="21"/>
      <c r="M1302" s="22"/>
      <c r="N1302" s="21"/>
      <c r="O1302" s="22"/>
      <c r="P1302" s="21"/>
      <c r="Q1302" s="21"/>
    </row>
    <row r="1303" customFormat="false" ht="12.75" hidden="false" customHeight="true" outlineLevel="0" collapsed="false">
      <c r="A1303" s="17" t="n">
        <v>345</v>
      </c>
      <c r="B1303" s="1" t="n">
        <v>425</v>
      </c>
      <c r="C1303" s="1" t="s">
        <v>823</v>
      </c>
      <c r="D1303" s="18"/>
      <c r="F1303" s="18"/>
      <c r="H1303" s="18"/>
      <c r="I1303" s="18"/>
      <c r="K1303" s="18"/>
      <c r="L1303" s="18"/>
      <c r="N1303" s="18"/>
      <c r="P1303" s="18"/>
      <c r="Q1303" s="18"/>
    </row>
    <row r="1304" customFormat="false" ht="12.75" hidden="false" customHeight="true" outlineLevel="0" collapsed="false">
      <c r="A1304" s="17"/>
      <c r="C1304" s="24" t="s">
        <v>781</v>
      </c>
      <c r="D1304" s="18" t="n">
        <v>27704.02</v>
      </c>
      <c r="E1304" s="2" t="n">
        <v>4089.88</v>
      </c>
      <c r="F1304" s="18"/>
      <c r="H1304" s="18"/>
      <c r="I1304" s="18"/>
      <c r="K1304" s="18"/>
      <c r="L1304" s="18"/>
      <c r="N1304" s="18"/>
      <c r="P1304" s="18"/>
      <c r="Q1304" s="18"/>
    </row>
    <row r="1305" customFormat="false" ht="12.75" hidden="false" customHeight="true" outlineLevel="0" collapsed="false">
      <c r="A1305" s="17"/>
      <c r="C1305" s="24" t="s">
        <v>782</v>
      </c>
      <c r="D1305" s="18"/>
      <c r="F1305" s="18"/>
      <c r="H1305" s="18"/>
      <c r="I1305" s="18"/>
      <c r="K1305" s="18"/>
      <c r="L1305" s="18"/>
      <c r="N1305" s="18"/>
      <c r="P1305" s="18"/>
      <c r="Q1305" s="18"/>
    </row>
    <row r="1306" customFormat="false" ht="12.75" hidden="false" customHeight="true" outlineLevel="0" collapsed="false">
      <c r="A1306" s="19"/>
      <c r="B1306" s="20"/>
      <c r="C1306" s="20" t="s">
        <v>472</v>
      </c>
      <c r="D1306" s="21"/>
      <c r="E1306" s="22"/>
      <c r="F1306" s="21"/>
      <c r="G1306" s="22"/>
      <c r="H1306" s="21"/>
      <c r="I1306" s="21"/>
      <c r="J1306" s="22"/>
      <c r="K1306" s="21"/>
      <c r="L1306" s="21"/>
      <c r="M1306" s="22"/>
      <c r="N1306" s="21"/>
      <c r="O1306" s="22"/>
      <c r="P1306" s="21"/>
      <c r="Q1306" s="21"/>
    </row>
    <row r="1307" customFormat="false" ht="12.75" hidden="false" customHeight="true" outlineLevel="0" collapsed="false">
      <c r="A1307" s="17" t="n">
        <v>346</v>
      </c>
      <c r="B1307" s="1" t="n">
        <v>426</v>
      </c>
      <c r="C1307" s="1" t="s">
        <v>824</v>
      </c>
      <c r="D1307" s="18"/>
      <c r="F1307" s="18"/>
      <c r="H1307" s="18"/>
      <c r="I1307" s="18"/>
      <c r="K1307" s="18"/>
      <c r="L1307" s="18"/>
      <c r="N1307" s="18"/>
      <c r="P1307" s="18"/>
      <c r="Q1307" s="18"/>
    </row>
    <row r="1308" customFormat="false" ht="12.75" hidden="false" customHeight="true" outlineLevel="0" collapsed="false">
      <c r="A1308" s="17"/>
      <c r="C1308" s="24" t="s">
        <v>781</v>
      </c>
      <c r="D1308" s="18" t="n">
        <v>24443.18</v>
      </c>
      <c r="E1308" s="2" t="n">
        <v>4039.59</v>
      </c>
      <c r="F1308" s="18"/>
      <c r="H1308" s="18"/>
      <c r="I1308" s="18"/>
      <c r="K1308" s="18"/>
      <c r="L1308" s="18"/>
      <c r="N1308" s="18"/>
      <c r="P1308" s="18"/>
      <c r="Q1308" s="18"/>
    </row>
    <row r="1309" customFormat="false" ht="12.75" hidden="false" customHeight="true" outlineLevel="0" collapsed="false">
      <c r="A1309" s="17"/>
      <c r="C1309" s="24" t="s">
        <v>782</v>
      </c>
      <c r="D1309" s="18"/>
      <c r="F1309" s="18"/>
      <c r="H1309" s="18"/>
      <c r="I1309" s="18"/>
      <c r="K1309" s="18"/>
      <c r="L1309" s="18"/>
      <c r="N1309" s="18"/>
      <c r="P1309" s="18"/>
      <c r="Q1309" s="18"/>
    </row>
    <row r="1310" customFormat="false" ht="12.75" hidden="false" customHeight="true" outlineLevel="0" collapsed="false">
      <c r="A1310" s="19"/>
      <c r="B1310" s="20"/>
      <c r="C1310" s="20" t="s">
        <v>472</v>
      </c>
      <c r="D1310" s="21"/>
      <c r="E1310" s="22"/>
      <c r="F1310" s="21"/>
      <c r="G1310" s="22"/>
      <c r="H1310" s="21"/>
      <c r="I1310" s="21"/>
      <c r="J1310" s="22"/>
      <c r="K1310" s="21"/>
      <c r="L1310" s="21"/>
      <c r="M1310" s="22"/>
      <c r="N1310" s="21"/>
      <c r="O1310" s="22"/>
      <c r="P1310" s="21"/>
      <c r="Q1310" s="21"/>
    </row>
    <row r="1311" customFormat="false" ht="12.75" hidden="false" customHeight="true" outlineLevel="0" collapsed="false">
      <c r="A1311" s="17" t="n">
        <v>347</v>
      </c>
      <c r="B1311" s="1" t="n">
        <v>427</v>
      </c>
      <c r="C1311" s="1" t="s">
        <v>825</v>
      </c>
      <c r="D1311" s="18"/>
      <c r="F1311" s="18"/>
      <c r="H1311" s="18"/>
      <c r="I1311" s="18"/>
      <c r="K1311" s="18"/>
      <c r="L1311" s="18"/>
      <c r="N1311" s="18"/>
      <c r="P1311" s="18"/>
      <c r="Q1311" s="18"/>
    </row>
    <row r="1312" customFormat="false" ht="12.75" hidden="false" customHeight="true" outlineLevel="0" collapsed="false">
      <c r="A1312" s="17"/>
      <c r="C1312" s="24" t="s">
        <v>781</v>
      </c>
      <c r="D1312" s="18" t="n">
        <v>23481.21</v>
      </c>
      <c r="E1312" s="2" t="n">
        <v>7818.41</v>
      </c>
      <c r="F1312" s="18"/>
      <c r="H1312" s="18"/>
      <c r="I1312" s="18"/>
      <c r="K1312" s="18"/>
      <c r="L1312" s="18"/>
      <c r="N1312" s="18"/>
      <c r="P1312" s="18"/>
      <c r="Q1312" s="18"/>
    </row>
    <row r="1313" customFormat="false" ht="12.75" hidden="false" customHeight="true" outlineLevel="0" collapsed="false">
      <c r="A1313" s="17"/>
      <c r="C1313" s="24" t="s">
        <v>782</v>
      </c>
      <c r="D1313" s="18"/>
      <c r="F1313" s="18"/>
      <c r="H1313" s="18"/>
      <c r="I1313" s="18"/>
      <c r="K1313" s="18"/>
      <c r="L1313" s="18"/>
      <c r="N1313" s="18"/>
      <c r="P1313" s="18"/>
      <c r="Q1313" s="18"/>
    </row>
    <row r="1314" customFormat="false" ht="12.75" hidden="false" customHeight="true" outlineLevel="0" collapsed="false">
      <c r="A1314" s="19"/>
      <c r="B1314" s="20"/>
      <c r="C1314" s="20" t="s">
        <v>472</v>
      </c>
      <c r="D1314" s="21"/>
      <c r="E1314" s="22"/>
      <c r="F1314" s="21"/>
      <c r="G1314" s="22"/>
      <c r="H1314" s="21"/>
      <c r="I1314" s="21"/>
      <c r="J1314" s="22"/>
      <c r="K1314" s="21"/>
      <c r="L1314" s="21"/>
      <c r="M1314" s="22"/>
      <c r="N1314" s="21"/>
      <c r="O1314" s="22"/>
      <c r="P1314" s="21"/>
      <c r="Q1314" s="21"/>
    </row>
    <row r="1315" customFormat="false" ht="12.75" hidden="false" customHeight="true" outlineLevel="0" collapsed="false">
      <c r="A1315" s="17" t="n">
        <v>348</v>
      </c>
      <c r="B1315" s="1" t="n">
        <v>428</v>
      </c>
      <c r="C1315" s="1" t="s">
        <v>826</v>
      </c>
      <c r="D1315" s="18"/>
      <c r="F1315" s="18"/>
      <c r="H1315" s="18"/>
      <c r="I1315" s="18"/>
      <c r="K1315" s="18"/>
      <c r="L1315" s="18"/>
      <c r="N1315" s="18"/>
      <c r="P1315" s="18"/>
      <c r="Q1315" s="18"/>
    </row>
    <row r="1316" customFormat="false" ht="12.75" hidden="false" customHeight="true" outlineLevel="0" collapsed="false">
      <c r="A1316" s="17"/>
      <c r="C1316" s="24" t="s">
        <v>781</v>
      </c>
      <c r="D1316" s="18" t="n">
        <v>22703.87</v>
      </c>
      <c r="E1316" s="2" t="n">
        <v>4665.18</v>
      </c>
      <c r="F1316" s="18"/>
      <c r="H1316" s="18"/>
      <c r="I1316" s="18"/>
      <c r="K1316" s="18"/>
      <c r="L1316" s="18"/>
      <c r="N1316" s="18"/>
      <c r="P1316" s="18"/>
      <c r="Q1316" s="18"/>
    </row>
    <row r="1317" customFormat="false" ht="12.75" hidden="false" customHeight="true" outlineLevel="0" collapsed="false">
      <c r="A1317" s="17"/>
      <c r="C1317" s="24" t="s">
        <v>782</v>
      </c>
      <c r="D1317" s="18"/>
      <c r="F1317" s="18"/>
      <c r="H1317" s="18"/>
      <c r="I1317" s="18"/>
      <c r="K1317" s="18"/>
      <c r="L1317" s="18"/>
      <c r="N1317" s="18"/>
      <c r="P1317" s="18"/>
      <c r="Q1317" s="18"/>
    </row>
    <row r="1318" customFormat="false" ht="12.75" hidden="false" customHeight="true" outlineLevel="0" collapsed="false">
      <c r="A1318" s="19"/>
      <c r="B1318" s="20"/>
      <c r="C1318" s="20" t="s">
        <v>472</v>
      </c>
      <c r="D1318" s="21"/>
      <c r="E1318" s="22"/>
      <c r="F1318" s="21"/>
      <c r="G1318" s="22"/>
      <c r="H1318" s="21"/>
      <c r="I1318" s="21"/>
      <c r="J1318" s="22"/>
      <c r="K1318" s="21"/>
      <c r="L1318" s="21"/>
      <c r="M1318" s="22"/>
      <c r="N1318" s="21"/>
      <c r="O1318" s="22"/>
      <c r="P1318" s="21"/>
      <c r="Q1318" s="21"/>
    </row>
    <row r="1319" customFormat="false" ht="12.75" hidden="false" customHeight="true" outlineLevel="0" collapsed="false">
      <c r="A1319" s="17" t="n">
        <v>349</v>
      </c>
      <c r="B1319" s="1" t="n">
        <v>429</v>
      </c>
      <c r="C1319" s="1" t="s">
        <v>827</v>
      </c>
      <c r="D1319" s="18"/>
      <c r="F1319" s="18"/>
      <c r="H1319" s="18"/>
      <c r="I1319" s="18"/>
      <c r="K1319" s="18"/>
      <c r="L1319" s="18"/>
      <c r="N1319" s="18"/>
      <c r="P1319" s="18"/>
      <c r="Q1319" s="18"/>
    </row>
    <row r="1320" customFormat="false" ht="12.75" hidden="false" customHeight="true" outlineLevel="0" collapsed="false">
      <c r="A1320" s="17"/>
      <c r="C1320" s="24" t="s">
        <v>781</v>
      </c>
      <c r="D1320" s="18" t="n">
        <v>6355.35</v>
      </c>
      <c r="E1320" s="2" t="n">
        <v>5174.33</v>
      </c>
      <c r="F1320" s="18"/>
      <c r="H1320" s="18"/>
      <c r="I1320" s="18"/>
      <c r="K1320" s="18"/>
      <c r="L1320" s="18"/>
      <c r="N1320" s="18"/>
      <c r="P1320" s="18"/>
      <c r="Q1320" s="18"/>
    </row>
    <row r="1321" customFormat="false" ht="12.75" hidden="false" customHeight="true" outlineLevel="0" collapsed="false">
      <c r="A1321" s="17"/>
      <c r="C1321" s="24" t="s">
        <v>782</v>
      </c>
      <c r="D1321" s="18"/>
      <c r="F1321" s="18"/>
      <c r="H1321" s="18"/>
      <c r="I1321" s="18"/>
      <c r="K1321" s="18"/>
      <c r="L1321" s="18"/>
      <c r="N1321" s="18"/>
      <c r="P1321" s="18"/>
      <c r="Q1321" s="18"/>
    </row>
    <row r="1322" customFormat="false" ht="12.75" hidden="false" customHeight="true" outlineLevel="0" collapsed="false">
      <c r="A1322" s="19"/>
      <c r="B1322" s="20"/>
      <c r="C1322" s="20" t="s">
        <v>472</v>
      </c>
      <c r="D1322" s="21"/>
      <c r="E1322" s="22"/>
      <c r="F1322" s="21"/>
      <c r="G1322" s="22"/>
      <c r="H1322" s="21"/>
      <c r="I1322" s="21"/>
      <c r="J1322" s="22"/>
      <c r="K1322" s="21"/>
      <c r="L1322" s="21"/>
      <c r="M1322" s="22"/>
      <c r="N1322" s="21"/>
      <c r="O1322" s="22"/>
      <c r="P1322" s="21"/>
      <c r="Q1322" s="21"/>
    </row>
    <row r="1323" customFormat="false" ht="12.75" hidden="false" customHeight="true" outlineLevel="0" collapsed="false">
      <c r="A1323" s="17" t="n">
        <v>350</v>
      </c>
      <c r="B1323" s="1" t="n">
        <v>430</v>
      </c>
      <c r="C1323" s="1" t="s">
        <v>828</v>
      </c>
      <c r="D1323" s="18"/>
      <c r="F1323" s="18"/>
      <c r="H1323" s="18"/>
      <c r="I1323" s="18"/>
      <c r="K1323" s="18"/>
      <c r="L1323" s="18"/>
      <c r="N1323" s="18"/>
      <c r="P1323" s="18"/>
      <c r="Q1323" s="18"/>
    </row>
    <row r="1324" customFormat="false" ht="12.75" hidden="false" customHeight="true" outlineLevel="0" collapsed="false">
      <c r="A1324" s="17"/>
      <c r="C1324" s="24" t="s">
        <v>781</v>
      </c>
      <c r="D1324" s="18" t="n">
        <v>32357.84</v>
      </c>
      <c r="E1324" s="2" t="n">
        <v>5370.97</v>
      </c>
      <c r="F1324" s="18"/>
      <c r="H1324" s="18"/>
      <c r="I1324" s="18"/>
      <c r="K1324" s="18"/>
      <c r="L1324" s="18"/>
      <c r="N1324" s="18"/>
      <c r="P1324" s="18"/>
      <c r="Q1324" s="18"/>
    </row>
    <row r="1325" customFormat="false" ht="12.75" hidden="false" customHeight="true" outlineLevel="0" collapsed="false">
      <c r="A1325" s="17"/>
      <c r="C1325" s="24" t="s">
        <v>782</v>
      </c>
      <c r="D1325" s="18"/>
      <c r="F1325" s="18"/>
      <c r="H1325" s="18"/>
      <c r="I1325" s="18"/>
      <c r="K1325" s="18"/>
      <c r="L1325" s="18"/>
      <c r="N1325" s="18"/>
      <c r="P1325" s="18"/>
      <c r="Q1325" s="18"/>
    </row>
    <row r="1326" customFormat="false" ht="12.75" hidden="false" customHeight="true" outlineLevel="0" collapsed="false">
      <c r="A1326" s="19"/>
      <c r="B1326" s="20"/>
      <c r="C1326" s="20" t="s">
        <v>472</v>
      </c>
      <c r="D1326" s="21"/>
      <c r="E1326" s="22"/>
      <c r="F1326" s="21"/>
      <c r="G1326" s="22"/>
      <c r="H1326" s="21"/>
      <c r="I1326" s="21"/>
      <c r="J1326" s="22"/>
      <c r="K1326" s="21"/>
      <c r="L1326" s="21"/>
      <c r="M1326" s="22"/>
      <c r="N1326" s="21"/>
      <c r="O1326" s="22"/>
      <c r="P1326" s="21"/>
      <c r="Q1326" s="21"/>
    </row>
    <row r="1327" customFormat="false" ht="12.75" hidden="false" customHeight="true" outlineLevel="0" collapsed="false">
      <c r="A1327" s="17" t="n">
        <v>351</v>
      </c>
      <c r="B1327" s="1" t="n">
        <v>431</v>
      </c>
      <c r="C1327" s="1" t="s">
        <v>829</v>
      </c>
      <c r="D1327" s="18"/>
      <c r="F1327" s="18"/>
      <c r="H1327" s="18"/>
      <c r="I1327" s="18"/>
      <c r="K1327" s="18"/>
      <c r="L1327" s="18"/>
      <c r="N1327" s="18"/>
      <c r="P1327" s="18"/>
      <c r="Q1327" s="18"/>
    </row>
    <row r="1328" customFormat="false" ht="12.75" hidden="false" customHeight="true" outlineLevel="0" collapsed="false">
      <c r="A1328" s="17"/>
      <c r="C1328" s="24" t="s">
        <v>781</v>
      </c>
      <c r="D1328" s="18" t="n">
        <v>31504.49</v>
      </c>
      <c r="E1328" s="2" t="n">
        <v>5481.07</v>
      </c>
      <c r="F1328" s="18"/>
      <c r="H1328" s="18"/>
      <c r="I1328" s="18"/>
      <c r="K1328" s="18"/>
      <c r="L1328" s="18"/>
      <c r="N1328" s="18"/>
      <c r="P1328" s="18"/>
      <c r="Q1328" s="18"/>
    </row>
    <row r="1329" customFormat="false" ht="12.75" hidden="false" customHeight="true" outlineLevel="0" collapsed="false">
      <c r="A1329" s="17"/>
      <c r="C1329" s="24" t="s">
        <v>782</v>
      </c>
      <c r="D1329" s="18"/>
      <c r="F1329" s="18"/>
      <c r="H1329" s="18"/>
      <c r="I1329" s="18"/>
      <c r="K1329" s="18"/>
      <c r="L1329" s="18"/>
      <c r="N1329" s="18"/>
      <c r="P1329" s="18"/>
      <c r="Q1329" s="18"/>
    </row>
    <row r="1330" customFormat="false" ht="12.75" hidden="false" customHeight="true" outlineLevel="0" collapsed="false">
      <c r="A1330" s="19"/>
      <c r="B1330" s="20"/>
      <c r="C1330" s="20" t="s">
        <v>472</v>
      </c>
      <c r="D1330" s="21"/>
      <c r="E1330" s="22"/>
      <c r="F1330" s="21"/>
      <c r="G1330" s="22"/>
      <c r="H1330" s="21"/>
      <c r="I1330" s="21"/>
      <c r="J1330" s="22"/>
      <c r="K1330" s="21"/>
      <c r="L1330" s="21"/>
      <c r="M1330" s="22"/>
      <c r="N1330" s="21"/>
      <c r="O1330" s="22"/>
      <c r="P1330" s="21"/>
      <c r="Q1330" s="21"/>
    </row>
    <row r="1331" customFormat="false" ht="12.75" hidden="false" customHeight="true" outlineLevel="0" collapsed="false">
      <c r="A1331" s="17" t="n">
        <v>352</v>
      </c>
      <c r="B1331" s="1" t="n">
        <v>432</v>
      </c>
      <c r="C1331" s="1" t="s">
        <v>830</v>
      </c>
      <c r="D1331" s="18"/>
      <c r="F1331" s="18"/>
      <c r="H1331" s="18"/>
      <c r="I1331" s="18"/>
      <c r="K1331" s="18"/>
      <c r="L1331" s="18"/>
      <c r="N1331" s="18"/>
      <c r="P1331" s="18"/>
      <c r="Q1331" s="18"/>
    </row>
    <row r="1332" customFormat="false" ht="12.75" hidden="false" customHeight="true" outlineLevel="0" collapsed="false">
      <c r="A1332" s="17"/>
      <c r="C1332" s="24" t="s">
        <v>781</v>
      </c>
      <c r="D1332" s="18" t="n">
        <v>12910.75</v>
      </c>
      <c r="E1332" s="2" t="n">
        <v>6409.66</v>
      </c>
      <c r="F1332" s="18"/>
      <c r="H1332" s="18"/>
      <c r="I1332" s="18"/>
      <c r="K1332" s="18"/>
      <c r="L1332" s="18"/>
      <c r="N1332" s="18"/>
      <c r="P1332" s="18"/>
      <c r="Q1332" s="18"/>
    </row>
    <row r="1333" customFormat="false" ht="12.75" hidden="false" customHeight="true" outlineLevel="0" collapsed="false">
      <c r="A1333" s="17"/>
      <c r="C1333" s="24" t="s">
        <v>782</v>
      </c>
      <c r="D1333" s="18"/>
      <c r="F1333" s="18"/>
      <c r="H1333" s="18"/>
      <c r="I1333" s="18"/>
      <c r="K1333" s="18"/>
      <c r="L1333" s="18"/>
      <c r="N1333" s="18"/>
      <c r="P1333" s="18"/>
      <c r="Q1333" s="18"/>
    </row>
    <row r="1334" customFormat="false" ht="12.75" hidden="false" customHeight="true" outlineLevel="0" collapsed="false">
      <c r="A1334" s="19"/>
      <c r="B1334" s="20"/>
      <c r="C1334" s="20" t="s">
        <v>472</v>
      </c>
      <c r="D1334" s="21"/>
      <c r="E1334" s="22"/>
      <c r="F1334" s="21"/>
      <c r="G1334" s="22"/>
      <c r="H1334" s="21"/>
      <c r="I1334" s="21"/>
      <c r="J1334" s="22"/>
      <c r="K1334" s="21"/>
      <c r="L1334" s="21"/>
      <c r="M1334" s="22"/>
      <c r="N1334" s="21"/>
      <c r="O1334" s="22"/>
      <c r="P1334" s="21"/>
      <c r="Q1334" s="21"/>
    </row>
    <row r="1335" customFormat="false" ht="12.75" hidden="false" customHeight="true" outlineLevel="0" collapsed="false">
      <c r="A1335" s="17" t="n">
        <v>353</v>
      </c>
      <c r="B1335" s="1" t="n">
        <v>433</v>
      </c>
      <c r="C1335" s="1" t="s">
        <v>831</v>
      </c>
      <c r="D1335" s="18"/>
      <c r="F1335" s="18"/>
      <c r="H1335" s="18"/>
      <c r="I1335" s="18"/>
      <c r="K1335" s="18"/>
      <c r="L1335" s="18"/>
      <c r="N1335" s="18"/>
      <c r="P1335" s="18"/>
      <c r="Q1335" s="18"/>
    </row>
    <row r="1336" customFormat="false" ht="12.75" hidden="false" customHeight="true" outlineLevel="0" collapsed="false">
      <c r="A1336" s="17"/>
      <c r="C1336" s="24" t="s">
        <v>781</v>
      </c>
      <c r="D1336" s="18" t="n">
        <v>11368.87</v>
      </c>
      <c r="E1336" s="2" t="n">
        <v>11598.74</v>
      </c>
      <c r="F1336" s="18"/>
      <c r="H1336" s="18"/>
      <c r="I1336" s="18"/>
      <c r="K1336" s="18"/>
      <c r="L1336" s="18"/>
      <c r="N1336" s="18"/>
      <c r="P1336" s="18"/>
      <c r="Q1336" s="18"/>
    </row>
    <row r="1337" customFormat="false" ht="12.75" hidden="false" customHeight="true" outlineLevel="0" collapsed="false">
      <c r="A1337" s="17"/>
      <c r="C1337" s="24" t="s">
        <v>782</v>
      </c>
      <c r="D1337" s="18"/>
      <c r="F1337" s="18"/>
      <c r="H1337" s="18"/>
      <c r="I1337" s="18"/>
      <c r="K1337" s="18"/>
      <c r="L1337" s="18"/>
      <c r="N1337" s="18"/>
      <c r="P1337" s="18"/>
      <c r="Q1337" s="18"/>
    </row>
    <row r="1338" customFormat="false" ht="12.75" hidden="false" customHeight="true" outlineLevel="0" collapsed="false">
      <c r="A1338" s="19"/>
      <c r="B1338" s="20"/>
      <c r="C1338" s="20" t="s">
        <v>472</v>
      </c>
      <c r="D1338" s="21"/>
      <c r="E1338" s="22"/>
      <c r="F1338" s="21"/>
      <c r="G1338" s="22"/>
      <c r="H1338" s="21"/>
      <c r="I1338" s="21"/>
      <c r="J1338" s="22"/>
      <c r="K1338" s="21"/>
      <c r="L1338" s="21"/>
      <c r="M1338" s="22"/>
      <c r="N1338" s="21"/>
      <c r="O1338" s="22"/>
      <c r="P1338" s="21"/>
      <c r="Q1338" s="21"/>
    </row>
    <row r="1339" customFormat="false" ht="12.75" hidden="false" customHeight="true" outlineLevel="0" collapsed="false">
      <c r="A1339" s="17" t="n">
        <v>354</v>
      </c>
      <c r="B1339" s="1" t="n">
        <v>434</v>
      </c>
      <c r="C1339" s="1" t="s">
        <v>832</v>
      </c>
      <c r="D1339" s="18"/>
      <c r="F1339" s="18"/>
      <c r="H1339" s="18"/>
      <c r="I1339" s="18"/>
      <c r="K1339" s="18"/>
      <c r="L1339" s="18"/>
      <c r="N1339" s="18"/>
      <c r="P1339" s="18"/>
      <c r="Q1339" s="18"/>
    </row>
    <row r="1340" customFormat="false" ht="12.75" hidden="false" customHeight="true" outlineLevel="0" collapsed="false">
      <c r="A1340" s="17"/>
      <c r="C1340" s="24" t="s">
        <v>781</v>
      </c>
      <c r="D1340" s="18" t="n">
        <v>25200.71</v>
      </c>
      <c r="E1340" s="2" t="n">
        <v>9930.95</v>
      </c>
      <c r="F1340" s="18"/>
      <c r="H1340" s="18"/>
      <c r="I1340" s="18"/>
      <c r="K1340" s="18"/>
      <c r="L1340" s="18"/>
      <c r="N1340" s="18"/>
      <c r="P1340" s="18"/>
      <c r="Q1340" s="18"/>
    </row>
    <row r="1341" customFormat="false" ht="12.75" hidden="false" customHeight="true" outlineLevel="0" collapsed="false">
      <c r="A1341" s="17"/>
      <c r="C1341" s="24" t="s">
        <v>782</v>
      </c>
      <c r="D1341" s="18"/>
      <c r="F1341" s="18"/>
      <c r="H1341" s="18"/>
      <c r="I1341" s="18"/>
      <c r="K1341" s="18"/>
      <c r="L1341" s="18"/>
      <c r="N1341" s="18"/>
      <c r="P1341" s="18"/>
      <c r="Q1341" s="18"/>
    </row>
    <row r="1342" customFormat="false" ht="12.75" hidden="false" customHeight="true" outlineLevel="0" collapsed="false">
      <c r="A1342" s="19"/>
      <c r="B1342" s="20"/>
      <c r="C1342" s="20" t="s">
        <v>472</v>
      </c>
      <c r="D1342" s="21"/>
      <c r="E1342" s="22"/>
      <c r="F1342" s="21"/>
      <c r="G1342" s="22"/>
      <c r="H1342" s="21"/>
      <c r="I1342" s="21"/>
      <c r="J1342" s="22"/>
      <c r="K1342" s="21"/>
      <c r="L1342" s="21"/>
      <c r="M1342" s="22"/>
      <c r="N1342" s="21"/>
      <c r="O1342" s="22"/>
      <c r="P1342" s="21"/>
      <c r="Q1342" s="21"/>
    </row>
    <row r="1343" customFormat="false" ht="12.75" hidden="false" customHeight="true" outlineLevel="0" collapsed="false">
      <c r="A1343" s="17" t="n">
        <v>355</v>
      </c>
      <c r="B1343" s="1" t="n">
        <v>435</v>
      </c>
      <c r="C1343" s="1" t="s">
        <v>833</v>
      </c>
      <c r="D1343" s="18"/>
      <c r="F1343" s="18"/>
      <c r="H1343" s="18"/>
      <c r="I1343" s="18"/>
      <c r="K1343" s="18"/>
      <c r="L1343" s="18"/>
      <c r="N1343" s="18"/>
      <c r="P1343" s="18"/>
      <c r="Q1343" s="18"/>
    </row>
    <row r="1344" customFormat="false" ht="12.75" hidden="false" customHeight="true" outlineLevel="0" collapsed="false">
      <c r="A1344" s="17"/>
      <c r="C1344" s="24" t="s">
        <v>781</v>
      </c>
      <c r="D1344" s="18" t="n">
        <v>28820.5</v>
      </c>
      <c r="E1344" s="2" t="n">
        <v>9121.3</v>
      </c>
      <c r="F1344" s="18"/>
      <c r="H1344" s="18"/>
      <c r="I1344" s="18"/>
      <c r="K1344" s="18"/>
      <c r="L1344" s="18"/>
      <c r="N1344" s="18"/>
      <c r="P1344" s="18"/>
      <c r="Q1344" s="18"/>
    </row>
    <row r="1345" customFormat="false" ht="12.75" hidden="false" customHeight="true" outlineLevel="0" collapsed="false">
      <c r="A1345" s="17"/>
      <c r="C1345" s="24" t="s">
        <v>782</v>
      </c>
      <c r="D1345" s="18"/>
      <c r="F1345" s="18"/>
      <c r="H1345" s="18"/>
      <c r="I1345" s="18"/>
      <c r="K1345" s="18"/>
      <c r="L1345" s="18"/>
      <c r="N1345" s="18"/>
      <c r="P1345" s="18"/>
      <c r="Q1345" s="18"/>
    </row>
    <row r="1346" customFormat="false" ht="12.75" hidden="false" customHeight="true" outlineLevel="0" collapsed="false">
      <c r="A1346" s="19"/>
      <c r="B1346" s="20"/>
      <c r="C1346" s="20" t="s">
        <v>472</v>
      </c>
      <c r="D1346" s="21"/>
      <c r="E1346" s="22"/>
      <c r="F1346" s="21"/>
      <c r="G1346" s="22"/>
      <c r="H1346" s="21"/>
      <c r="I1346" s="21"/>
      <c r="J1346" s="22"/>
      <c r="K1346" s="21"/>
      <c r="L1346" s="21"/>
      <c r="M1346" s="22"/>
      <c r="N1346" s="21"/>
      <c r="O1346" s="22"/>
      <c r="P1346" s="21"/>
      <c r="Q1346" s="21"/>
    </row>
    <row r="1347" customFormat="false" ht="12.75" hidden="false" customHeight="true" outlineLevel="0" collapsed="false">
      <c r="A1347" s="17" t="n">
        <v>356</v>
      </c>
      <c r="B1347" s="1" t="n">
        <v>436</v>
      </c>
      <c r="C1347" s="1" t="s">
        <v>834</v>
      </c>
      <c r="D1347" s="18"/>
      <c r="F1347" s="18"/>
      <c r="H1347" s="18"/>
      <c r="I1347" s="18"/>
      <c r="K1347" s="18"/>
      <c r="L1347" s="18"/>
      <c r="N1347" s="18"/>
      <c r="P1347" s="18"/>
      <c r="Q1347" s="18"/>
    </row>
    <row r="1348" customFormat="false" ht="12.75" hidden="false" customHeight="true" outlineLevel="0" collapsed="false">
      <c r="A1348" s="17"/>
      <c r="C1348" s="24" t="s">
        <v>781</v>
      </c>
      <c r="D1348" s="18" t="n">
        <v>10316.51</v>
      </c>
      <c r="E1348" s="2" t="n">
        <v>3845.43</v>
      </c>
      <c r="F1348" s="18"/>
      <c r="H1348" s="18"/>
      <c r="I1348" s="18"/>
      <c r="K1348" s="18"/>
      <c r="L1348" s="18"/>
      <c r="N1348" s="18"/>
      <c r="P1348" s="18"/>
      <c r="Q1348" s="18"/>
    </row>
    <row r="1349" customFormat="false" ht="12.75" hidden="false" customHeight="true" outlineLevel="0" collapsed="false">
      <c r="A1349" s="17"/>
      <c r="C1349" s="24" t="s">
        <v>782</v>
      </c>
      <c r="D1349" s="18"/>
      <c r="F1349" s="18"/>
      <c r="H1349" s="18"/>
      <c r="I1349" s="18"/>
      <c r="K1349" s="18"/>
      <c r="L1349" s="18"/>
      <c r="N1349" s="18"/>
      <c r="P1349" s="18"/>
      <c r="Q1349" s="18"/>
    </row>
    <row r="1350" customFormat="false" ht="12.75" hidden="false" customHeight="true" outlineLevel="0" collapsed="false">
      <c r="A1350" s="19"/>
      <c r="B1350" s="20"/>
      <c r="C1350" s="20" t="s">
        <v>472</v>
      </c>
      <c r="D1350" s="21"/>
      <c r="E1350" s="22"/>
      <c r="F1350" s="21"/>
      <c r="G1350" s="22"/>
      <c r="H1350" s="21"/>
      <c r="I1350" s="21"/>
      <c r="J1350" s="22"/>
      <c r="K1350" s="21"/>
      <c r="L1350" s="21"/>
      <c r="M1350" s="22"/>
      <c r="N1350" s="21"/>
      <c r="O1350" s="22"/>
      <c r="P1350" s="21"/>
      <c r="Q1350" s="21"/>
    </row>
    <row r="1351" customFormat="false" ht="12.75" hidden="false" customHeight="true" outlineLevel="0" collapsed="false">
      <c r="A1351" s="17" t="n">
        <v>357</v>
      </c>
      <c r="B1351" s="1" t="n">
        <v>437</v>
      </c>
      <c r="C1351" s="1" t="s">
        <v>835</v>
      </c>
      <c r="D1351" s="18"/>
      <c r="F1351" s="18"/>
      <c r="H1351" s="18"/>
      <c r="I1351" s="18"/>
      <c r="K1351" s="18"/>
      <c r="L1351" s="18"/>
      <c r="N1351" s="18"/>
      <c r="P1351" s="18"/>
      <c r="Q1351" s="18"/>
    </row>
    <row r="1352" customFormat="false" ht="12.75" hidden="false" customHeight="true" outlineLevel="0" collapsed="false">
      <c r="A1352" s="17"/>
      <c r="C1352" s="24" t="s">
        <v>781</v>
      </c>
      <c r="D1352" s="18" t="n">
        <v>25164.11</v>
      </c>
      <c r="E1352" s="2" t="n">
        <v>5227.94</v>
      </c>
      <c r="F1352" s="18"/>
      <c r="H1352" s="18"/>
      <c r="I1352" s="18"/>
      <c r="K1352" s="18"/>
      <c r="L1352" s="18"/>
      <c r="N1352" s="18"/>
      <c r="P1352" s="18"/>
      <c r="Q1352" s="18"/>
    </row>
    <row r="1353" customFormat="false" ht="12.75" hidden="false" customHeight="true" outlineLevel="0" collapsed="false">
      <c r="A1353" s="17"/>
      <c r="C1353" s="24" t="s">
        <v>782</v>
      </c>
      <c r="D1353" s="18"/>
      <c r="F1353" s="18"/>
      <c r="H1353" s="18"/>
      <c r="I1353" s="18"/>
      <c r="K1353" s="18"/>
      <c r="L1353" s="18"/>
      <c r="N1353" s="18"/>
      <c r="P1353" s="18"/>
      <c r="Q1353" s="18"/>
    </row>
    <row r="1354" customFormat="false" ht="12.75" hidden="false" customHeight="true" outlineLevel="0" collapsed="false">
      <c r="A1354" s="19"/>
      <c r="B1354" s="20"/>
      <c r="C1354" s="20" t="s">
        <v>472</v>
      </c>
      <c r="D1354" s="21"/>
      <c r="E1354" s="22"/>
      <c r="F1354" s="21"/>
      <c r="G1354" s="22"/>
      <c r="H1354" s="21"/>
      <c r="I1354" s="21"/>
      <c r="J1354" s="22"/>
      <c r="K1354" s="21"/>
      <c r="L1354" s="21"/>
      <c r="M1354" s="22"/>
      <c r="N1354" s="21"/>
      <c r="O1354" s="22"/>
      <c r="P1354" s="21"/>
      <c r="Q1354" s="21"/>
    </row>
    <row r="1355" customFormat="false" ht="12.75" hidden="false" customHeight="true" outlineLevel="0" collapsed="false">
      <c r="A1355" s="17" t="n">
        <v>358</v>
      </c>
      <c r="B1355" s="1" t="n">
        <v>438</v>
      </c>
      <c r="C1355" s="1" t="s">
        <v>836</v>
      </c>
      <c r="D1355" s="18"/>
      <c r="F1355" s="18"/>
      <c r="H1355" s="18"/>
      <c r="I1355" s="18"/>
      <c r="K1355" s="18"/>
      <c r="L1355" s="18"/>
      <c r="N1355" s="18"/>
      <c r="P1355" s="18"/>
      <c r="Q1355" s="18"/>
    </row>
    <row r="1356" customFormat="false" ht="12.75" hidden="false" customHeight="true" outlineLevel="0" collapsed="false">
      <c r="A1356" s="17"/>
      <c r="C1356" s="24" t="s">
        <v>781</v>
      </c>
      <c r="D1356" s="18" t="n">
        <v>23506.78</v>
      </c>
      <c r="E1356" s="2" t="n">
        <v>5651.69</v>
      </c>
      <c r="F1356" s="18"/>
      <c r="H1356" s="18"/>
      <c r="I1356" s="18"/>
      <c r="K1356" s="18"/>
      <c r="L1356" s="18"/>
      <c r="N1356" s="18"/>
      <c r="P1356" s="18"/>
      <c r="Q1356" s="18"/>
    </row>
    <row r="1357" customFormat="false" ht="12.75" hidden="false" customHeight="true" outlineLevel="0" collapsed="false">
      <c r="A1357" s="17"/>
      <c r="C1357" s="24" t="s">
        <v>782</v>
      </c>
      <c r="D1357" s="18"/>
      <c r="F1357" s="18"/>
      <c r="H1357" s="18"/>
      <c r="I1357" s="18"/>
      <c r="K1357" s="18"/>
      <c r="L1357" s="18"/>
      <c r="N1357" s="18"/>
      <c r="P1357" s="18"/>
      <c r="Q1357" s="18"/>
    </row>
    <row r="1358" customFormat="false" ht="12.75" hidden="false" customHeight="true" outlineLevel="0" collapsed="false">
      <c r="A1358" s="19"/>
      <c r="B1358" s="20"/>
      <c r="C1358" s="20" t="s">
        <v>472</v>
      </c>
      <c r="D1358" s="21"/>
      <c r="E1358" s="22"/>
      <c r="F1358" s="21"/>
      <c r="G1358" s="22"/>
      <c r="H1358" s="21"/>
      <c r="I1358" s="21"/>
      <c r="J1358" s="22"/>
      <c r="K1358" s="21"/>
      <c r="L1358" s="21"/>
      <c r="M1358" s="22"/>
      <c r="N1358" s="21"/>
      <c r="O1358" s="22"/>
      <c r="P1358" s="21"/>
      <c r="Q1358" s="21"/>
    </row>
    <row r="1359" customFormat="false" ht="12.75" hidden="false" customHeight="true" outlineLevel="0" collapsed="false">
      <c r="A1359" s="17" t="n">
        <v>359</v>
      </c>
      <c r="B1359" s="1" t="n">
        <v>439</v>
      </c>
      <c r="C1359" s="1" t="s">
        <v>837</v>
      </c>
      <c r="D1359" s="18"/>
      <c r="F1359" s="18"/>
      <c r="H1359" s="18"/>
      <c r="I1359" s="18"/>
      <c r="K1359" s="18"/>
      <c r="L1359" s="18"/>
      <c r="N1359" s="18"/>
      <c r="P1359" s="18"/>
      <c r="Q1359" s="18"/>
    </row>
    <row r="1360" customFormat="false" ht="12.75" hidden="false" customHeight="true" outlineLevel="0" collapsed="false">
      <c r="A1360" s="17"/>
      <c r="C1360" s="24" t="s">
        <v>781</v>
      </c>
      <c r="D1360" s="18" t="n">
        <v>24038.27</v>
      </c>
      <c r="E1360" s="2" t="n">
        <v>4583.18</v>
      </c>
      <c r="F1360" s="18"/>
      <c r="H1360" s="18"/>
      <c r="I1360" s="18"/>
      <c r="K1360" s="18"/>
      <c r="L1360" s="18"/>
      <c r="N1360" s="18"/>
      <c r="P1360" s="18"/>
      <c r="Q1360" s="18"/>
    </row>
    <row r="1361" customFormat="false" ht="12.75" hidden="false" customHeight="true" outlineLevel="0" collapsed="false">
      <c r="A1361" s="17"/>
      <c r="C1361" s="24" t="s">
        <v>782</v>
      </c>
      <c r="D1361" s="18"/>
      <c r="F1361" s="18"/>
      <c r="H1361" s="18"/>
      <c r="I1361" s="18"/>
      <c r="K1361" s="18"/>
      <c r="L1361" s="18"/>
      <c r="N1361" s="18"/>
      <c r="P1361" s="18"/>
      <c r="Q1361" s="18"/>
    </row>
    <row r="1362" customFormat="false" ht="12.75" hidden="false" customHeight="true" outlineLevel="0" collapsed="false">
      <c r="A1362" s="19"/>
      <c r="B1362" s="20"/>
      <c r="C1362" s="20" t="s">
        <v>472</v>
      </c>
      <c r="D1362" s="21"/>
      <c r="E1362" s="22"/>
      <c r="F1362" s="21"/>
      <c r="G1362" s="22"/>
      <c r="H1362" s="21"/>
      <c r="I1362" s="21"/>
      <c r="J1362" s="22"/>
      <c r="K1362" s="21"/>
      <c r="L1362" s="21"/>
      <c r="M1362" s="22"/>
      <c r="N1362" s="21"/>
      <c r="O1362" s="22"/>
      <c r="P1362" s="21"/>
      <c r="Q1362" s="21"/>
    </row>
    <row r="1363" customFormat="false" ht="12.75" hidden="false" customHeight="true" outlineLevel="0" collapsed="false">
      <c r="A1363" s="17" t="n">
        <v>360</v>
      </c>
      <c r="B1363" s="1" t="n">
        <v>440</v>
      </c>
      <c r="C1363" s="1" t="s">
        <v>838</v>
      </c>
      <c r="D1363" s="18"/>
      <c r="F1363" s="18"/>
      <c r="H1363" s="18"/>
      <c r="I1363" s="18"/>
      <c r="K1363" s="18"/>
      <c r="L1363" s="18"/>
      <c r="N1363" s="18"/>
      <c r="P1363" s="18"/>
      <c r="Q1363" s="18"/>
    </row>
    <row r="1364" customFormat="false" ht="12.75" hidden="false" customHeight="true" outlineLevel="0" collapsed="false">
      <c r="A1364" s="17"/>
      <c r="C1364" s="24" t="s">
        <v>781</v>
      </c>
      <c r="D1364" s="18" t="n">
        <v>18189.16</v>
      </c>
      <c r="E1364" s="2" t="n">
        <v>6594.67</v>
      </c>
      <c r="F1364" s="18"/>
      <c r="H1364" s="18"/>
      <c r="I1364" s="18"/>
      <c r="K1364" s="18"/>
      <c r="L1364" s="18"/>
      <c r="N1364" s="18"/>
      <c r="P1364" s="18"/>
      <c r="Q1364" s="18"/>
    </row>
    <row r="1365" customFormat="false" ht="12.75" hidden="false" customHeight="true" outlineLevel="0" collapsed="false">
      <c r="A1365" s="17"/>
      <c r="C1365" s="24" t="s">
        <v>782</v>
      </c>
      <c r="D1365" s="18"/>
      <c r="F1365" s="18"/>
      <c r="H1365" s="18"/>
      <c r="I1365" s="18"/>
      <c r="K1365" s="18"/>
      <c r="L1365" s="18"/>
      <c r="N1365" s="18"/>
      <c r="P1365" s="18"/>
      <c r="Q1365" s="18"/>
    </row>
    <row r="1366" customFormat="false" ht="12.75" hidden="false" customHeight="true" outlineLevel="0" collapsed="false">
      <c r="A1366" s="19"/>
      <c r="B1366" s="20"/>
      <c r="C1366" s="20" t="s">
        <v>472</v>
      </c>
      <c r="D1366" s="21"/>
      <c r="E1366" s="22"/>
      <c r="F1366" s="21"/>
      <c r="G1366" s="22"/>
      <c r="H1366" s="21"/>
      <c r="I1366" s="21"/>
      <c r="J1366" s="22"/>
      <c r="K1366" s="21"/>
      <c r="L1366" s="21"/>
      <c r="M1366" s="22"/>
      <c r="N1366" s="21"/>
      <c r="O1366" s="22"/>
      <c r="P1366" s="21"/>
      <c r="Q1366" s="21"/>
    </row>
    <row r="1367" customFormat="false" ht="12.75" hidden="false" customHeight="true" outlineLevel="0" collapsed="false">
      <c r="A1367" s="17" t="n">
        <v>361</v>
      </c>
      <c r="B1367" s="1" t="n">
        <v>441</v>
      </c>
      <c r="C1367" s="1" t="s">
        <v>839</v>
      </c>
      <c r="D1367" s="18"/>
      <c r="F1367" s="18"/>
      <c r="H1367" s="18"/>
      <c r="I1367" s="18"/>
      <c r="K1367" s="18"/>
      <c r="L1367" s="18"/>
      <c r="N1367" s="18"/>
      <c r="P1367" s="18"/>
      <c r="Q1367" s="18"/>
    </row>
    <row r="1368" customFormat="false" ht="12.75" hidden="false" customHeight="true" outlineLevel="0" collapsed="false">
      <c r="A1368" s="17"/>
      <c r="C1368" s="24" t="s">
        <v>781</v>
      </c>
      <c r="D1368" s="18" t="n">
        <v>6996.94</v>
      </c>
      <c r="E1368" s="2" t="n">
        <v>7618.88</v>
      </c>
      <c r="F1368" s="18"/>
      <c r="H1368" s="18"/>
      <c r="I1368" s="18"/>
      <c r="K1368" s="18"/>
      <c r="L1368" s="18"/>
      <c r="N1368" s="18"/>
      <c r="P1368" s="18"/>
      <c r="Q1368" s="18"/>
    </row>
    <row r="1369" customFormat="false" ht="12.75" hidden="false" customHeight="true" outlineLevel="0" collapsed="false">
      <c r="A1369" s="17"/>
      <c r="C1369" s="24" t="s">
        <v>782</v>
      </c>
      <c r="D1369" s="18"/>
      <c r="F1369" s="18"/>
      <c r="H1369" s="18"/>
      <c r="I1369" s="18"/>
      <c r="K1369" s="18"/>
      <c r="L1369" s="18"/>
      <c r="N1369" s="18"/>
      <c r="P1369" s="18"/>
      <c r="Q1369" s="18"/>
    </row>
    <row r="1370" customFormat="false" ht="12.75" hidden="false" customHeight="true" outlineLevel="0" collapsed="false">
      <c r="A1370" s="19"/>
      <c r="B1370" s="20"/>
      <c r="C1370" s="20" t="s">
        <v>472</v>
      </c>
      <c r="D1370" s="21"/>
      <c r="E1370" s="22"/>
      <c r="F1370" s="21"/>
      <c r="G1370" s="22"/>
      <c r="H1370" s="21"/>
      <c r="I1370" s="21"/>
      <c r="J1370" s="22"/>
      <c r="K1370" s="21"/>
      <c r="L1370" s="21"/>
      <c r="M1370" s="22"/>
      <c r="N1370" s="21"/>
      <c r="O1370" s="22"/>
      <c r="P1370" s="21"/>
      <c r="Q1370" s="21"/>
    </row>
    <row r="1371" customFormat="false" ht="12.75" hidden="false" customHeight="true" outlineLevel="0" collapsed="false">
      <c r="A1371" s="17" t="n">
        <v>362</v>
      </c>
      <c r="B1371" s="1" t="n">
        <v>442</v>
      </c>
      <c r="C1371" s="1" t="s">
        <v>840</v>
      </c>
      <c r="D1371" s="49" t="n">
        <v>10630.97</v>
      </c>
      <c r="E1371" s="50" t="n">
        <v>4221.09</v>
      </c>
      <c r="F1371" s="18"/>
      <c r="H1371" s="18"/>
      <c r="I1371" s="18"/>
      <c r="K1371" s="18"/>
      <c r="L1371" s="18"/>
      <c r="N1371" s="18"/>
      <c r="P1371" s="18"/>
      <c r="Q1371" s="18"/>
    </row>
    <row r="1372" customFormat="false" ht="12.75" hidden="false" customHeight="true" outlineLevel="0" collapsed="false">
      <c r="A1372" s="17"/>
      <c r="C1372" s="24" t="s">
        <v>781</v>
      </c>
      <c r="D1372" s="49"/>
      <c r="E1372" s="50"/>
      <c r="F1372" s="18"/>
      <c r="H1372" s="18"/>
      <c r="I1372" s="18"/>
      <c r="K1372" s="18"/>
      <c r="L1372" s="18"/>
      <c r="N1372" s="18"/>
      <c r="P1372" s="18"/>
      <c r="Q1372" s="18"/>
    </row>
    <row r="1373" customFormat="false" ht="12.75" hidden="false" customHeight="true" outlineLevel="0" collapsed="false">
      <c r="A1373" s="17"/>
      <c r="C1373" s="24" t="s">
        <v>782</v>
      </c>
      <c r="D1373" s="49"/>
      <c r="E1373" s="50"/>
      <c r="F1373" s="18"/>
      <c r="H1373" s="18"/>
      <c r="I1373" s="18"/>
      <c r="K1373" s="18"/>
      <c r="L1373" s="18"/>
      <c r="N1373" s="18"/>
      <c r="P1373" s="18"/>
      <c r="Q1373" s="18"/>
    </row>
    <row r="1374" customFormat="false" ht="12.75" hidden="false" customHeight="true" outlineLevel="0" collapsed="false">
      <c r="A1374" s="19"/>
      <c r="B1374" s="20"/>
      <c r="C1374" s="20" t="s">
        <v>472</v>
      </c>
      <c r="D1374" s="21"/>
      <c r="E1374" s="22"/>
      <c r="F1374" s="21"/>
      <c r="G1374" s="22"/>
      <c r="H1374" s="21"/>
      <c r="I1374" s="21"/>
      <c r="J1374" s="22"/>
      <c r="K1374" s="21"/>
      <c r="L1374" s="21"/>
      <c r="M1374" s="22"/>
      <c r="N1374" s="21"/>
      <c r="O1374" s="22"/>
      <c r="P1374" s="21"/>
      <c r="Q1374" s="21"/>
    </row>
    <row r="1375" customFormat="false" ht="12.75" hidden="false" customHeight="true" outlineLevel="0" collapsed="false">
      <c r="A1375" s="17" t="n">
        <v>363</v>
      </c>
      <c r="B1375" s="1" t="n">
        <v>443</v>
      </c>
      <c r="C1375" s="1" t="s">
        <v>841</v>
      </c>
      <c r="D1375" s="49" t="n">
        <v>16507.65</v>
      </c>
      <c r="E1375" s="50" t="n">
        <v>6259.42</v>
      </c>
      <c r="F1375" s="18"/>
      <c r="H1375" s="18"/>
      <c r="I1375" s="18"/>
      <c r="K1375" s="18"/>
      <c r="L1375" s="18"/>
      <c r="N1375" s="18"/>
      <c r="P1375" s="18"/>
      <c r="Q1375" s="18"/>
    </row>
    <row r="1376" customFormat="false" ht="12.75" hidden="false" customHeight="true" outlineLevel="0" collapsed="false">
      <c r="A1376" s="17"/>
      <c r="C1376" s="24" t="s">
        <v>781</v>
      </c>
      <c r="D1376" s="49"/>
      <c r="E1376" s="50"/>
      <c r="F1376" s="18"/>
      <c r="H1376" s="18"/>
      <c r="I1376" s="18"/>
      <c r="K1376" s="18"/>
      <c r="L1376" s="18"/>
      <c r="N1376" s="18"/>
      <c r="P1376" s="18"/>
      <c r="Q1376" s="18"/>
    </row>
    <row r="1377" customFormat="false" ht="12.75" hidden="false" customHeight="true" outlineLevel="0" collapsed="false">
      <c r="A1377" s="17"/>
      <c r="C1377" s="24" t="s">
        <v>782</v>
      </c>
      <c r="D1377" s="49"/>
      <c r="E1377" s="50"/>
      <c r="F1377" s="18"/>
      <c r="H1377" s="18"/>
      <c r="I1377" s="18"/>
      <c r="K1377" s="18"/>
      <c r="L1377" s="18"/>
      <c r="N1377" s="18"/>
      <c r="P1377" s="18"/>
      <c r="Q1377" s="18"/>
    </row>
    <row r="1378" customFormat="false" ht="12.75" hidden="false" customHeight="true" outlineLevel="0" collapsed="false">
      <c r="A1378" s="19"/>
      <c r="B1378" s="20"/>
      <c r="C1378" s="20" t="s">
        <v>472</v>
      </c>
      <c r="D1378" s="21"/>
      <c r="E1378" s="22"/>
      <c r="F1378" s="21"/>
      <c r="G1378" s="22"/>
      <c r="H1378" s="21"/>
      <c r="I1378" s="21"/>
      <c r="J1378" s="22"/>
      <c r="K1378" s="21"/>
      <c r="L1378" s="21"/>
      <c r="M1378" s="22"/>
      <c r="N1378" s="21"/>
      <c r="O1378" s="22"/>
      <c r="P1378" s="21"/>
      <c r="Q1378" s="21"/>
    </row>
    <row r="1379" customFormat="false" ht="12.75" hidden="false" customHeight="true" outlineLevel="0" collapsed="false">
      <c r="A1379" s="17" t="n">
        <v>364</v>
      </c>
      <c r="B1379" s="1" t="n">
        <v>444</v>
      </c>
      <c r="C1379" s="1" t="s">
        <v>842</v>
      </c>
      <c r="D1379" s="49" t="n">
        <v>33871.15</v>
      </c>
      <c r="E1379" s="50" t="n">
        <v>6065.4</v>
      </c>
      <c r="F1379" s="18"/>
      <c r="H1379" s="18"/>
      <c r="I1379" s="18"/>
      <c r="K1379" s="18"/>
      <c r="L1379" s="18"/>
      <c r="N1379" s="18"/>
      <c r="P1379" s="18"/>
      <c r="Q1379" s="18"/>
    </row>
    <row r="1380" customFormat="false" ht="12.75" hidden="false" customHeight="true" outlineLevel="0" collapsed="false">
      <c r="A1380" s="17"/>
      <c r="C1380" s="24" t="s">
        <v>781</v>
      </c>
      <c r="D1380" s="49"/>
      <c r="E1380" s="50"/>
      <c r="F1380" s="18"/>
      <c r="H1380" s="18"/>
      <c r="I1380" s="18"/>
      <c r="K1380" s="18"/>
      <c r="L1380" s="18"/>
      <c r="N1380" s="18"/>
      <c r="P1380" s="18"/>
      <c r="Q1380" s="18"/>
    </row>
    <row r="1381" customFormat="false" ht="12.75" hidden="false" customHeight="true" outlineLevel="0" collapsed="false">
      <c r="A1381" s="17"/>
      <c r="C1381" s="24" t="s">
        <v>782</v>
      </c>
      <c r="D1381" s="49"/>
      <c r="E1381" s="50"/>
      <c r="F1381" s="18"/>
      <c r="H1381" s="18"/>
      <c r="I1381" s="18"/>
      <c r="K1381" s="18"/>
      <c r="L1381" s="18"/>
      <c r="N1381" s="18"/>
      <c r="P1381" s="18"/>
      <c r="Q1381" s="18"/>
    </row>
    <row r="1382" customFormat="false" ht="12.75" hidden="false" customHeight="true" outlineLevel="0" collapsed="false">
      <c r="A1382" s="19"/>
      <c r="B1382" s="20"/>
      <c r="C1382" s="20" t="s">
        <v>472</v>
      </c>
      <c r="D1382" s="21"/>
      <c r="E1382" s="22"/>
      <c r="F1382" s="21"/>
      <c r="G1382" s="22"/>
      <c r="H1382" s="21"/>
      <c r="I1382" s="21"/>
      <c r="J1382" s="22"/>
      <c r="K1382" s="21"/>
      <c r="L1382" s="21"/>
      <c r="M1382" s="22"/>
      <c r="N1382" s="21"/>
      <c r="O1382" s="22"/>
      <c r="P1382" s="21"/>
      <c r="Q1382" s="21"/>
    </row>
    <row r="1383" customFormat="false" ht="12.75" hidden="false" customHeight="true" outlineLevel="0" collapsed="false">
      <c r="A1383" s="17" t="n">
        <v>365</v>
      </c>
      <c r="B1383" s="1" t="n">
        <v>445</v>
      </c>
      <c r="C1383" s="1" t="s">
        <v>843</v>
      </c>
      <c r="D1383" s="49" t="n">
        <v>44789.19</v>
      </c>
      <c r="E1383" s="50" t="n">
        <v>5937.25</v>
      </c>
      <c r="F1383" s="18"/>
      <c r="H1383" s="18"/>
      <c r="I1383" s="18"/>
      <c r="K1383" s="18"/>
      <c r="L1383" s="18"/>
      <c r="N1383" s="18"/>
      <c r="P1383" s="18"/>
      <c r="Q1383" s="18"/>
    </row>
    <row r="1384" customFormat="false" ht="12.75" hidden="false" customHeight="true" outlineLevel="0" collapsed="false">
      <c r="A1384" s="17"/>
      <c r="C1384" s="24" t="s">
        <v>781</v>
      </c>
      <c r="D1384" s="49"/>
      <c r="E1384" s="50"/>
      <c r="F1384" s="18"/>
      <c r="H1384" s="18"/>
      <c r="I1384" s="18"/>
      <c r="K1384" s="18"/>
      <c r="L1384" s="18"/>
      <c r="N1384" s="18"/>
      <c r="P1384" s="18"/>
      <c r="Q1384" s="18"/>
    </row>
    <row r="1385" customFormat="false" ht="12.75" hidden="false" customHeight="true" outlineLevel="0" collapsed="false">
      <c r="A1385" s="17"/>
      <c r="C1385" s="24" t="s">
        <v>782</v>
      </c>
      <c r="D1385" s="49"/>
      <c r="E1385" s="50"/>
      <c r="F1385" s="18"/>
      <c r="H1385" s="18"/>
      <c r="I1385" s="18"/>
      <c r="K1385" s="18"/>
      <c r="L1385" s="18"/>
      <c r="N1385" s="18"/>
      <c r="P1385" s="18"/>
      <c r="Q1385" s="18"/>
    </row>
    <row r="1386" customFormat="false" ht="12.75" hidden="false" customHeight="true" outlineLevel="0" collapsed="false">
      <c r="A1386" s="19"/>
      <c r="B1386" s="20"/>
      <c r="C1386" s="20" t="s">
        <v>472</v>
      </c>
      <c r="D1386" s="21"/>
      <c r="E1386" s="22"/>
      <c r="F1386" s="21"/>
      <c r="G1386" s="22"/>
      <c r="H1386" s="21"/>
      <c r="I1386" s="21"/>
      <c r="J1386" s="22"/>
      <c r="K1386" s="21"/>
      <c r="L1386" s="21"/>
      <c r="M1386" s="22"/>
      <c r="N1386" s="21"/>
      <c r="O1386" s="22"/>
      <c r="P1386" s="21"/>
      <c r="Q1386" s="21"/>
    </row>
    <row r="1387" customFormat="false" ht="12.75" hidden="false" customHeight="true" outlineLevel="0" collapsed="false">
      <c r="A1387" s="17" t="n">
        <v>366</v>
      </c>
      <c r="B1387" s="1" t="n">
        <v>446</v>
      </c>
      <c r="C1387" s="1" t="s">
        <v>844</v>
      </c>
      <c r="D1387" s="49" t="n">
        <v>4799.39</v>
      </c>
      <c r="E1387" s="50" t="n">
        <v>3412.05</v>
      </c>
      <c r="F1387" s="18"/>
      <c r="H1387" s="18"/>
      <c r="I1387" s="18"/>
      <c r="K1387" s="18"/>
      <c r="L1387" s="18"/>
      <c r="N1387" s="18"/>
      <c r="P1387" s="18"/>
      <c r="Q1387" s="18"/>
    </row>
    <row r="1388" customFormat="false" ht="12.75" hidden="false" customHeight="true" outlineLevel="0" collapsed="false">
      <c r="A1388" s="17"/>
      <c r="C1388" s="24" t="s">
        <v>781</v>
      </c>
      <c r="D1388" s="49"/>
      <c r="E1388" s="50"/>
      <c r="F1388" s="18"/>
      <c r="H1388" s="18"/>
      <c r="I1388" s="18"/>
      <c r="K1388" s="18"/>
      <c r="L1388" s="18"/>
      <c r="N1388" s="18"/>
      <c r="P1388" s="18"/>
      <c r="Q1388" s="18"/>
    </row>
    <row r="1389" customFormat="false" ht="12.75" hidden="false" customHeight="true" outlineLevel="0" collapsed="false">
      <c r="A1389" s="17"/>
      <c r="C1389" s="24" t="s">
        <v>782</v>
      </c>
      <c r="D1389" s="49"/>
      <c r="E1389" s="50"/>
      <c r="F1389" s="18"/>
      <c r="H1389" s="18"/>
      <c r="I1389" s="18"/>
      <c r="K1389" s="18"/>
      <c r="L1389" s="18"/>
      <c r="N1389" s="18"/>
      <c r="P1389" s="18"/>
      <c r="Q1389" s="18"/>
    </row>
    <row r="1390" customFormat="false" ht="12.75" hidden="false" customHeight="true" outlineLevel="0" collapsed="false">
      <c r="A1390" s="19"/>
      <c r="B1390" s="20"/>
      <c r="C1390" s="20" t="s">
        <v>472</v>
      </c>
      <c r="D1390" s="21"/>
      <c r="E1390" s="22"/>
      <c r="F1390" s="21"/>
      <c r="G1390" s="22"/>
      <c r="H1390" s="21"/>
      <c r="I1390" s="21"/>
      <c r="J1390" s="22"/>
      <c r="K1390" s="21"/>
      <c r="L1390" s="21"/>
      <c r="M1390" s="22"/>
      <c r="N1390" s="21"/>
      <c r="O1390" s="22"/>
      <c r="P1390" s="21"/>
      <c r="Q1390" s="21"/>
    </row>
    <row r="1391" customFormat="false" ht="12.75" hidden="false" customHeight="true" outlineLevel="0" collapsed="false">
      <c r="A1391" s="17" t="n">
        <v>367</v>
      </c>
      <c r="B1391" s="1" t="n">
        <v>447</v>
      </c>
      <c r="C1391" s="1" t="s">
        <v>845</v>
      </c>
      <c r="D1391" s="49" t="n">
        <v>10553.2</v>
      </c>
      <c r="E1391" s="50" t="n">
        <v>3651.39</v>
      </c>
      <c r="F1391" s="18"/>
      <c r="H1391" s="18"/>
      <c r="I1391" s="18"/>
      <c r="K1391" s="18"/>
      <c r="L1391" s="18"/>
      <c r="N1391" s="18"/>
      <c r="P1391" s="18"/>
      <c r="Q1391" s="18"/>
    </row>
    <row r="1392" customFormat="false" ht="12.75" hidden="false" customHeight="true" outlineLevel="0" collapsed="false">
      <c r="A1392" s="17"/>
      <c r="C1392" s="24" t="s">
        <v>781</v>
      </c>
      <c r="D1392" s="49"/>
      <c r="E1392" s="50"/>
      <c r="F1392" s="18"/>
      <c r="H1392" s="18"/>
      <c r="I1392" s="18"/>
      <c r="K1392" s="18"/>
      <c r="L1392" s="18"/>
      <c r="N1392" s="18"/>
      <c r="P1392" s="18"/>
      <c r="Q1392" s="18"/>
    </row>
    <row r="1393" customFormat="false" ht="12.75" hidden="false" customHeight="true" outlineLevel="0" collapsed="false">
      <c r="A1393" s="17"/>
      <c r="C1393" s="24" t="s">
        <v>782</v>
      </c>
      <c r="D1393" s="49"/>
      <c r="E1393" s="50"/>
      <c r="F1393" s="18"/>
      <c r="H1393" s="18"/>
      <c r="I1393" s="18"/>
      <c r="K1393" s="18"/>
      <c r="L1393" s="18"/>
      <c r="N1393" s="18"/>
      <c r="P1393" s="18"/>
      <c r="Q1393" s="18"/>
    </row>
    <row r="1394" customFormat="false" ht="12.75" hidden="false" customHeight="true" outlineLevel="0" collapsed="false">
      <c r="A1394" s="19"/>
      <c r="B1394" s="20"/>
      <c r="C1394" s="20" t="s">
        <v>472</v>
      </c>
      <c r="D1394" s="21"/>
      <c r="E1394" s="22"/>
      <c r="F1394" s="21"/>
      <c r="G1394" s="22"/>
      <c r="H1394" s="21"/>
      <c r="I1394" s="21"/>
      <c r="J1394" s="22"/>
      <c r="K1394" s="21"/>
      <c r="L1394" s="21"/>
      <c r="M1394" s="22"/>
      <c r="N1394" s="21"/>
      <c r="O1394" s="22"/>
      <c r="P1394" s="21"/>
      <c r="Q1394" s="21"/>
    </row>
    <row r="1395" customFormat="false" ht="12.75" hidden="false" customHeight="true" outlineLevel="0" collapsed="false">
      <c r="A1395" s="17" t="n">
        <v>368</v>
      </c>
      <c r="B1395" s="1" t="n">
        <v>448</v>
      </c>
      <c r="C1395" s="1" t="s">
        <v>846</v>
      </c>
      <c r="D1395" s="49" t="n">
        <v>26915.35</v>
      </c>
      <c r="E1395" s="50"/>
      <c r="F1395" s="18"/>
      <c r="H1395" s="18"/>
      <c r="I1395" s="18"/>
      <c r="K1395" s="18"/>
      <c r="L1395" s="18"/>
      <c r="N1395" s="18"/>
      <c r="P1395" s="18"/>
      <c r="Q1395" s="18"/>
    </row>
    <row r="1396" customFormat="false" ht="12.75" hidden="false" customHeight="true" outlineLevel="0" collapsed="false">
      <c r="A1396" s="17"/>
      <c r="C1396" s="24" t="s">
        <v>781</v>
      </c>
      <c r="D1396" s="49"/>
      <c r="E1396" s="50"/>
      <c r="F1396" s="18"/>
      <c r="H1396" s="18"/>
      <c r="I1396" s="18"/>
      <c r="K1396" s="18"/>
      <c r="L1396" s="18"/>
      <c r="N1396" s="18"/>
      <c r="P1396" s="18"/>
      <c r="Q1396" s="18"/>
    </row>
    <row r="1397" customFormat="false" ht="12.75" hidden="false" customHeight="true" outlineLevel="0" collapsed="false">
      <c r="A1397" s="17"/>
      <c r="C1397" s="24" t="s">
        <v>782</v>
      </c>
      <c r="D1397" s="49"/>
      <c r="E1397" s="50"/>
      <c r="F1397" s="18"/>
      <c r="H1397" s="18"/>
      <c r="I1397" s="18"/>
      <c r="K1397" s="18"/>
      <c r="L1397" s="18"/>
      <c r="N1397" s="18"/>
      <c r="P1397" s="18"/>
      <c r="Q1397" s="18"/>
    </row>
    <row r="1398" customFormat="false" ht="12.75" hidden="false" customHeight="true" outlineLevel="0" collapsed="false">
      <c r="A1398" s="19"/>
      <c r="B1398" s="20"/>
      <c r="C1398" s="20" t="s">
        <v>472</v>
      </c>
      <c r="D1398" s="21"/>
      <c r="E1398" s="22"/>
      <c r="F1398" s="21"/>
      <c r="G1398" s="22"/>
      <c r="H1398" s="21"/>
      <c r="I1398" s="21"/>
      <c r="J1398" s="22"/>
      <c r="K1398" s="21"/>
      <c r="L1398" s="21"/>
      <c r="M1398" s="22"/>
      <c r="N1398" s="21"/>
      <c r="O1398" s="22"/>
      <c r="P1398" s="21"/>
      <c r="Q1398" s="21"/>
    </row>
    <row r="1399" customFormat="false" ht="12.75" hidden="false" customHeight="true" outlineLevel="0" collapsed="false">
      <c r="A1399" s="17" t="n">
        <v>369</v>
      </c>
      <c r="B1399" s="1" t="n">
        <v>449</v>
      </c>
      <c r="C1399" s="1" t="s">
        <v>847</v>
      </c>
      <c r="D1399" s="49" t="n">
        <v>16118.61</v>
      </c>
      <c r="E1399" s="50" t="n">
        <v>4811.66</v>
      </c>
      <c r="F1399" s="18"/>
      <c r="H1399" s="18"/>
      <c r="I1399" s="18"/>
      <c r="K1399" s="18"/>
      <c r="L1399" s="18"/>
      <c r="N1399" s="18"/>
      <c r="P1399" s="18"/>
      <c r="Q1399" s="18"/>
    </row>
    <row r="1400" customFormat="false" ht="12.75" hidden="false" customHeight="true" outlineLevel="0" collapsed="false">
      <c r="A1400" s="17"/>
      <c r="C1400" s="24" t="s">
        <v>781</v>
      </c>
      <c r="D1400" s="49"/>
      <c r="E1400" s="50"/>
      <c r="F1400" s="18"/>
      <c r="H1400" s="18"/>
      <c r="I1400" s="18"/>
      <c r="K1400" s="18"/>
      <c r="L1400" s="18"/>
      <c r="N1400" s="18"/>
      <c r="P1400" s="18"/>
      <c r="Q1400" s="18"/>
    </row>
    <row r="1401" customFormat="false" ht="12.75" hidden="false" customHeight="true" outlineLevel="0" collapsed="false">
      <c r="A1401" s="17"/>
      <c r="C1401" s="24" t="s">
        <v>782</v>
      </c>
      <c r="D1401" s="49"/>
      <c r="E1401" s="50"/>
      <c r="F1401" s="18"/>
      <c r="H1401" s="18"/>
      <c r="I1401" s="18"/>
      <c r="K1401" s="18"/>
      <c r="L1401" s="18"/>
      <c r="N1401" s="18"/>
      <c r="P1401" s="18"/>
      <c r="Q1401" s="18"/>
    </row>
    <row r="1402" customFormat="false" ht="12.75" hidden="false" customHeight="true" outlineLevel="0" collapsed="false">
      <c r="A1402" s="19"/>
      <c r="B1402" s="20"/>
      <c r="C1402" s="20" t="s">
        <v>472</v>
      </c>
      <c r="D1402" s="21"/>
      <c r="E1402" s="22"/>
      <c r="F1402" s="21"/>
      <c r="G1402" s="22"/>
      <c r="H1402" s="21"/>
      <c r="I1402" s="21"/>
      <c r="J1402" s="22"/>
      <c r="K1402" s="21"/>
      <c r="L1402" s="21"/>
      <c r="M1402" s="22"/>
      <c r="N1402" s="21"/>
      <c r="O1402" s="22"/>
      <c r="P1402" s="21"/>
      <c r="Q1402" s="21"/>
    </row>
    <row r="1403" customFormat="false" ht="12.75" hidden="false" customHeight="true" outlineLevel="0" collapsed="false">
      <c r="A1403" s="17" t="n">
        <v>370</v>
      </c>
      <c r="B1403" s="1" t="n">
        <v>450</v>
      </c>
      <c r="C1403" s="1" t="s">
        <v>848</v>
      </c>
      <c r="D1403" s="49" t="n">
        <v>8094.65</v>
      </c>
      <c r="E1403" s="50" t="n">
        <v>3611.31</v>
      </c>
      <c r="F1403" s="18"/>
      <c r="H1403" s="18"/>
      <c r="I1403" s="18"/>
      <c r="K1403" s="18"/>
      <c r="L1403" s="18"/>
      <c r="N1403" s="18"/>
      <c r="P1403" s="18"/>
      <c r="Q1403" s="18"/>
    </row>
    <row r="1404" customFormat="false" ht="12.75" hidden="false" customHeight="true" outlineLevel="0" collapsed="false">
      <c r="A1404" s="17"/>
      <c r="C1404" s="24" t="s">
        <v>781</v>
      </c>
      <c r="D1404" s="49"/>
      <c r="E1404" s="50"/>
      <c r="F1404" s="18"/>
      <c r="H1404" s="18"/>
      <c r="I1404" s="18"/>
      <c r="K1404" s="18"/>
      <c r="L1404" s="18"/>
      <c r="N1404" s="18"/>
      <c r="P1404" s="18"/>
      <c r="Q1404" s="18"/>
    </row>
    <row r="1405" customFormat="false" ht="12.75" hidden="false" customHeight="true" outlineLevel="0" collapsed="false">
      <c r="A1405" s="17"/>
      <c r="C1405" s="24" t="s">
        <v>782</v>
      </c>
      <c r="D1405" s="49"/>
      <c r="E1405" s="50"/>
      <c r="F1405" s="18"/>
      <c r="H1405" s="18"/>
      <c r="I1405" s="18"/>
      <c r="K1405" s="18"/>
      <c r="L1405" s="18"/>
      <c r="N1405" s="18"/>
      <c r="P1405" s="18"/>
      <c r="Q1405" s="18"/>
    </row>
    <row r="1406" customFormat="false" ht="12.75" hidden="false" customHeight="true" outlineLevel="0" collapsed="false">
      <c r="A1406" s="19"/>
      <c r="B1406" s="20"/>
      <c r="C1406" s="20" t="s">
        <v>472</v>
      </c>
      <c r="D1406" s="21"/>
      <c r="E1406" s="22"/>
      <c r="F1406" s="21"/>
      <c r="G1406" s="22"/>
      <c r="H1406" s="21"/>
      <c r="I1406" s="21"/>
      <c r="J1406" s="22"/>
      <c r="K1406" s="21"/>
      <c r="L1406" s="21"/>
      <c r="M1406" s="22"/>
      <c r="N1406" s="21"/>
      <c r="O1406" s="22"/>
      <c r="P1406" s="21"/>
      <c r="Q1406" s="21"/>
    </row>
    <row r="1407" customFormat="false" ht="12.75" hidden="false" customHeight="true" outlineLevel="0" collapsed="false">
      <c r="A1407" s="17" t="n">
        <v>371</v>
      </c>
      <c r="B1407" s="1" t="n">
        <v>451</v>
      </c>
      <c r="C1407" s="1" t="s">
        <v>849</v>
      </c>
      <c r="D1407" s="49" t="n">
        <v>38289.15</v>
      </c>
      <c r="E1407" s="50" t="n">
        <v>3800.31</v>
      </c>
      <c r="F1407" s="18"/>
      <c r="H1407" s="18"/>
      <c r="I1407" s="18"/>
      <c r="K1407" s="18"/>
      <c r="L1407" s="18"/>
      <c r="N1407" s="18"/>
      <c r="P1407" s="18"/>
      <c r="Q1407" s="18"/>
    </row>
    <row r="1408" customFormat="false" ht="12.75" hidden="false" customHeight="true" outlineLevel="0" collapsed="false">
      <c r="A1408" s="17"/>
      <c r="C1408" s="24" t="s">
        <v>781</v>
      </c>
      <c r="D1408" s="49"/>
      <c r="E1408" s="50"/>
      <c r="F1408" s="18"/>
      <c r="H1408" s="18"/>
      <c r="I1408" s="18"/>
      <c r="K1408" s="18"/>
      <c r="L1408" s="18"/>
      <c r="N1408" s="18"/>
      <c r="P1408" s="18"/>
      <c r="Q1408" s="18"/>
    </row>
    <row r="1409" customFormat="false" ht="12.75" hidden="false" customHeight="true" outlineLevel="0" collapsed="false">
      <c r="A1409" s="17"/>
      <c r="C1409" s="24" t="s">
        <v>782</v>
      </c>
      <c r="D1409" s="49"/>
      <c r="E1409" s="50"/>
      <c r="F1409" s="18"/>
      <c r="H1409" s="18"/>
      <c r="I1409" s="18"/>
      <c r="K1409" s="18"/>
      <c r="L1409" s="18"/>
      <c r="N1409" s="18"/>
      <c r="P1409" s="18"/>
      <c r="Q1409" s="18"/>
    </row>
    <row r="1410" customFormat="false" ht="12.75" hidden="false" customHeight="true" outlineLevel="0" collapsed="false">
      <c r="A1410" s="19"/>
      <c r="B1410" s="20"/>
      <c r="C1410" s="20" t="s">
        <v>472</v>
      </c>
      <c r="D1410" s="21"/>
      <c r="E1410" s="22"/>
      <c r="F1410" s="21"/>
      <c r="G1410" s="22"/>
      <c r="H1410" s="21"/>
      <c r="I1410" s="21"/>
      <c r="J1410" s="22"/>
      <c r="K1410" s="21"/>
      <c r="L1410" s="21"/>
      <c r="M1410" s="22"/>
      <c r="N1410" s="21"/>
      <c r="O1410" s="22"/>
      <c r="P1410" s="21"/>
      <c r="Q1410" s="21"/>
    </row>
    <row r="1411" customFormat="false" ht="12.75" hidden="false" customHeight="true" outlineLevel="0" collapsed="false">
      <c r="A1411" s="17" t="n">
        <v>372</v>
      </c>
      <c r="B1411" s="1" t="n">
        <v>452</v>
      </c>
      <c r="C1411" s="1" t="s">
        <v>850</v>
      </c>
      <c r="D1411" s="49" t="n">
        <v>7919.16</v>
      </c>
      <c r="E1411" s="50" t="n">
        <v>9176.65</v>
      </c>
      <c r="F1411" s="18"/>
      <c r="H1411" s="18"/>
      <c r="I1411" s="18"/>
      <c r="K1411" s="18"/>
      <c r="L1411" s="18"/>
      <c r="N1411" s="18"/>
      <c r="P1411" s="18"/>
      <c r="Q1411" s="18"/>
    </row>
    <row r="1412" customFormat="false" ht="12.75" hidden="false" customHeight="true" outlineLevel="0" collapsed="false">
      <c r="A1412" s="17"/>
      <c r="C1412" s="24" t="s">
        <v>781</v>
      </c>
      <c r="D1412" s="49"/>
      <c r="E1412" s="50"/>
      <c r="F1412" s="18"/>
      <c r="H1412" s="18"/>
      <c r="I1412" s="18"/>
      <c r="K1412" s="18"/>
      <c r="L1412" s="18"/>
      <c r="N1412" s="18"/>
      <c r="P1412" s="18"/>
      <c r="Q1412" s="18"/>
    </row>
    <row r="1413" customFormat="false" ht="12.75" hidden="false" customHeight="true" outlineLevel="0" collapsed="false">
      <c r="A1413" s="17"/>
      <c r="C1413" s="24" t="s">
        <v>782</v>
      </c>
      <c r="D1413" s="49"/>
      <c r="E1413" s="50"/>
      <c r="F1413" s="18"/>
      <c r="H1413" s="18"/>
      <c r="I1413" s="18"/>
      <c r="K1413" s="18"/>
      <c r="L1413" s="18"/>
      <c r="N1413" s="18"/>
      <c r="P1413" s="18"/>
      <c r="Q1413" s="18"/>
    </row>
    <row r="1414" customFormat="false" ht="12.75" hidden="false" customHeight="true" outlineLevel="0" collapsed="false">
      <c r="A1414" s="19"/>
      <c r="B1414" s="20"/>
      <c r="C1414" s="20" t="s">
        <v>472</v>
      </c>
      <c r="D1414" s="21"/>
      <c r="E1414" s="22"/>
      <c r="F1414" s="21"/>
      <c r="G1414" s="22"/>
      <c r="H1414" s="21"/>
      <c r="I1414" s="21"/>
      <c r="J1414" s="22"/>
      <c r="K1414" s="21"/>
      <c r="L1414" s="21"/>
      <c r="M1414" s="22"/>
      <c r="N1414" s="21"/>
      <c r="O1414" s="22"/>
      <c r="P1414" s="21"/>
      <c r="Q1414" s="21"/>
    </row>
    <row r="1415" customFormat="false" ht="12.75" hidden="false" customHeight="true" outlineLevel="0" collapsed="false">
      <c r="A1415" s="17" t="n">
        <v>373</v>
      </c>
      <c r="B1415" s="1" t="n">
        <v>453</v>
      </c>
      <c r="C1415" s="1" t="s">
        <v>851</v>
      </c>
      <c r="D1415" s="49" t="n">
        <v>9180.03</v>
      </c>
      <c r="E1415" s="50" t="n">
        <v>4887.55</v>
      </c>
      <c r="F1415" s="18"/>
      <c r="H1415" s="18"/>
      <c r="I1415" s="18"/>
      <c r="K1415" s="18"/>
      <c r="L1415" s="18"/>
      <c r="N1415" s="18"/>
      <c r="P1415" s="18"/>
      <c r="Q1415" s="18"/>
    </row>
    <row r="1416" customFormat="false" ht="12.75" hidden="false" customHeight="true" outlineLevel="0" collapsed="false">
      <c r="A1416" s="17"/>
      <c r="C1416" s="24" t="s">
        <v>781</v>
      </c>
      <c r="D1416" s="49"/>
      <c r="E1416" s="50"/>
      <c r="F1416" s="18"/>
      <c r="H1416" s="18"/>
      <c r="I1416" s="18"/>
      <c r="K1416" s="18"/>
      <c r="L1416" s="18"/>
      <c r="N1416" s="18"/>
      <c r="P1416" s="18"/>
      <c r="Q1416" s="18"/>
    </row>
    <row r="1417" customFormat="false" ht="12.75" hidden="false" customHeight="true" outlineLevel="0" collapsed="false">
      <c r="A1417" s="17"/>
      <c r="C1417" s="24" t="s">
        <v>782</v>
      </c>
      <c r="D1417" s="49"/>
      <c r="E1417" s="50"/>
      <c r="F1417" s="18"/>
      <c r="H1417" s="18"/>
      <c r="I1417" s="18"/>
      <c r="K1417" s="18"/>
      <c r="L1417" s="18"/>
      <c r="N1417" s="18"/>
      <c r="P1417" s="18"/>
      <c r="Q1417" s="18"/>
    </row>
    <row r="1418" customFormat="false" ht="12.75" hidden="false" customHeight="true" outlineLevel="0" collapsed="false">
      <c r="A1418" s="19"/>
      <c r="B1418" s="20"/>
      <c r="C1418" s="20" t="s">
        <v>472</v>
      </c>
      <c r="D1418" s="21"/>
      <c r="E1418" s="22"/>
      <c r="F1418" s="21"/>
      <c r="G1418" s="22"/>
      <c r="H1418" s="21"/>
      <c r="I1418" s="21"/>
      <c r="J1418" s="22"/>
      <c r="K1418" s="21"/>
      <c r="L1418" s="21"/>
      <c r="M1418" s="22"/>
      <c r="N1418" s="21"/>
      <c r="O1418" s="22"/>
      <c r="P1418" s="21"/>
      <c r="Q1418" s="21"/>
    </row>
    <row r="1419" customFormat="false" ht="12.75" hidden="false" customHeight="true" outlineLevel="0" collapsed="false">
      <c r="A1419" s="17" t="n">
        <v>374</v>
      </c>
      <c r="B1419" s="1" t="n">
        <v>454</v>
      </c>
      <c r="C1419" s="1" t="s">
        <v>852</v>
      </c>
      <c r="D1419" s="49" t="n">
        <v>19748.43</v>
      </c>
      <c r="E1419" s="50" t="n">
        <v>7607.32</v>
      </c>
      <c r="F1419" s="18"/>
      <c r="H1419" s="18"/>
      <c r="I1419" s="18"/>
      <c r="K1419" s="18"/>
      <c r="L1419" s="18"/>
      <c r="N1419" s="18"/>
      <c r="P1419" s="18"/>
      <c r="Q1419" s="18"/>
    </row>
    <row r="1420" customFormat="false" ht="12.75" hidden="false" customHeight="true" outlineLevel="0" collapsed="false">
      <c r="A1420" s="17"/>
      <c r="C1420" s="24" t="s">
        <v>781</v>
      </c>
      <c r="D1420" s="49"/>
      <c r="E1420" s="50"/>
      <c r="F1420" s="18"/>
      <c r="H1420" s="18"/>
      <c r="I1420" s="18"/>
      <c r="K1420" s="18"/>
      <c r="L1420" s="18"/>
      <c r="N1420" s="18"/>
      <c r="P1420" s="18"/>
      <c r="Q1420" s="18"/>
    </row>
    <row r="1421" customFormat="false" ht="12.75" hidden="false" customHeight="true" outlineLevel="0" collapsed="false">
      <c r="A1421" s="17"/>
      <c r="C1421" s="24" t="s">
        <v>782</v>
      </c>
      <c r="D1421" s="49"/>
      <c r="E1421" s="50"/>
      <c r="F1421" s="18"/>
      <c r="H1421" s="18"/>
      <c r="I1421" s="18"/>
      <c r="K1421" s="18"/>
      <c r="L1421" s="18"/>
      <c r="N1421" s="18"/>
      <c r="P1421" s="18"/>
      <c r="Q1421" s="18"/>
    </row>
    <row r="1422" customFormat="false" ht="12.75" hidden="false" customHeight="true" outlineLevel="0" collapsed="false">
      <c r="A1422" s="19"/>
      <c r="B1422" s="20"/>
      <c r="C1422" s="20" t="s">
        <v>472</v>
      </c>
      <c r="D1422" s="21"/>
      <c r="E1422" s="22"/>
      <c r="F1422" s="21"/>
      <c r="G1422" s="22"/>
      <c r="H1422" s="21"/>
      <c r="I1422" s="21"/>
      <c r="J1422" s="22"/>
      <c r="K1422" s="21"/>
      <c r="L1422" s="21"/>
      <c r="M1422" s="22"/>
      <c r="N1422" s="21"/>
      <c r="O1422" s="22"/>
      <c r="P1422" s="21"/>
      <c r="Q1422" s="21"/>
    </row>
    <row r="1423" customFormat="false" ht="12.75" hidden="false" customHeight="true" outlineLevel="0" collapsed="false">
      <c r="A1423" s="17" t="n">
        <v>375</v>
      </c>
      <c r="B1423" s="1" t="n">
        <v>455</v>
      </c>
      <c r="C1423" s="1" t="s">
        <v>853</v>
      </c>
      <c r="D1423" s="49" t="n">
        <v>32612.57</v>
      </c>
      <c r="E1423" s="50" t="n">
        <v>4710.07</v>
      </c>
      <c r="F1423" s="18"/>
      <c r="H1423" s="18"/>
      <c r="I1423" s="18"/>
      <c r="K1423" s="18"/>
      <c r="L1423" s="18"/>
      <c r="N1423" s="18"/>
      <c r="P1423" s="18"/>
      <c r="Q1423" s="18"/>
    </row>
    <row r="1424" customFormat="false" ht="12.75" hidden="false" customHeight="true" outlineLevel="0" collapsed="false">
      <c r="A1424" s="17"/>
      <c r="C1424" s="24" t="s">
        <v>781</v>
      </c>
      <c r="D1424" s="49"/>
      <c r="E1424" s="50"/>
      <c r="F1424" s="18"/>
      <c r="H1424" s="18"/>
      <c r="I1424" s="18"/>
      <c r="K1424" s="18"/>
      <c r="L1424" s="18"/>
      <c r="N1424" s="18"/>
      <c r="P1424" s="18"/>
      <c r="Q1424" s="18"/>
    </row>
    <row r="1425" customFormat="false" ht="12.75" hidden="false" customHeight="true" outlineLevel="0" collapsed="false">
      <c r="A1425" s="17"/>
      <c r="C1425" s="24" t="s">
        <v>782</v>
      </c>
      <c r="D1425" s="49"/>
      <c r="E1425" s="50"/>
      <c r="F1425" s="18"/>
      <c r="H1425" s="18"/>
      <c r="I1425" s="18"/>
      <c r="K1425" s="18"/>
      <c r="L1425" s="18"/>
      <c r="N1425" s="18"/>
      <c r="P1425" s="18"/>
      <c r="Q1425" s="18"/>
    </row>
    <row r="1426" customFormat="false" ht="12.75" hidden="false" customHeight="true" outlineLevel="0" collapsed="false">
      <c r="A1426" s="19"/>
      <c r="B1426" s="20"/>
      <c r="C1426" s="20" t="s">
        <v>472</v>
      </c>
      <c r="D1426" s="21"/>
      <c r="E1426" s="22"/>
      <c r="F1426" s="21"/>
      <c r="G1426" s="22"/>
      <c r="H1426" s="21"/>
      <c r="I1426" s="21"/>
      <c r="J1426" s="22"/>
      <c r="K1426" s="21"/>
      <c r="L1426" s="21"/>
      <c r="M1426" s="22"/>
      <c r="N1426" s="21"/>
      <c r="O1426" s="22"/>
      <c r="P1426" s="21"/>
      <c r="Q1426" s="21"/>
    </row>
    <row r="1427" customFormat="false" ht="12.75" hidden="false" customHeight="true" outlineLevel="0" collapsed="false">
      <c r="A1427" s="17" t="n">
        <v>376</v>
      </c>
      <c r="B1427" s="1" t="n">
        <v>456</v>
      </c>
      <c r="C1427" s="1" t="s">
        <v>854</v>
      </c>
      <c r="D1427" s="49" t="n">
        <v>40618.47</v>
      </c>
      <c r="E1427" s="50" t="n">
        <v>12698.74</v>
      </c>
      <c r="F1427" s="18"/>
      <c r="H1427" s="18"/>
      <c r="I1427" s="18"/>
      <c r="K1427" s="18"/>
      <c r="L1427" s="18"/>
      <c r="N1427" s="18"/>
      <c r="P1427" s="18"/>
      <c r="Q1427" s="18"/>
    </row>
    <row r="1428" customFormat="false" ht="12.75" hidden="false" customHeight="true" outlineLevel="0" collapsed="false">
      <c r="A1428" s="17"/>
      <c r="C1428" s="24" t="s">
        <v>781</v>
      </c>
      <c r="D1428" s="49"/>
      <c r="E1428" s="50"/>
      <c r="F1428" s="18"/>
      <c r="H1428" s="18"/>
      <c r="I1428" s="18"/>
      <c r="K1428" s="18"/>
      <c r="L1428" s="18"/>
      <c r="N1428" s="18"/>
      <c r="P1428" s="18"/>
      <c r="Q1428" s="18"/>
    </row>
    <row r="1429" customFormat="false" ht="12.75" hidden="false" customHeight="true" outlineLevel="0" collapsed="false">
      <c r="A1429" s="17"/>
      <c r="C1429" s="24" t="s">
        <v>782</v>
      </c>
      <c r="D1429" s="49"/>
      <c r="E1429" s="50"/>
      <c r="F1429" s="18"/>
      <c r="H1429" s="18"/>
      <c r="I1429" s="18"/>
      <c r="K1429" s="18"/>
      <c r="L1429" s="18"/>
      <c r="N1429" s="18"/>
      <c r="P1429" s="18"/>
      <c r="Q1429" s="18"/>
    </row>
    <row r="1430" customFormat="false" ht="12.75" hidden="false" customHeight="true" outlineLevel="0" collapsed="false">
      <c r="A1430" s="19"/>
      <c r="B1430" s="20"/>
      <c r="C1430" s="20" t="s">
        <v>472</v>
      </c>
      <c r="D1430" s="21"/>
      <c r="E1430" s="22"/>
      <c r="F1430" s="21"/>
      <c r="G1430" s="22"/>
      <c r="H1430" s="21"/>
      <c r="I1430" s="21"/>
      <c r="J1430" s="22"/>
      <c r="K1430" s="21"/>
      <c r="L1430" s="21"/>
      <c r="M1430" s="22"/>
      <c r="N1430" s="21"/>
      <c r="O1430" s="22"/>
      <c r="P1430" s="21"/>
      <c r="Q1430" s="21"/>
    </row>
    <row r="1431" customFormat="false" ht="12.75" hidden="false" customHeight="true" outlineLevel="0" collapsed="false">
      <c r="A1431" s="17" t="n">
        <v>377</v>
      </c>
      <c r="B1431" s="1" t="n">
        <v>457</v>
      </c>
      <c r="C1431" s="1" t="s">
        <v>855</v>
      </c>
      <c r="D1431" s="49" t="n">
        <v>7149.95</v>
      </c>
      <c r="E1431" s="50" t="n">
        <v>3744.61</v>
      </c>
      <c r="F1431" s="18"/>
      <c r="H1431" s="18"/>
      <c r="I1431" s="18"/>
      <c r="K1431" s="18"/>
      <c r="L1431" s="18"/>
      <c r="N1431" s="18"/>
      <c r="P1431" s="18"/>
      <c r="Q1431" s="18"/>
    </row>
    <row r="1432" customFormat="false" ht="12.75" hidden="false" customHeight="true" outlineLevel="0" collapsed="false">
      <c r="A1432" s="17"/>
      <c r="C1432" s="24" t="s">
        <v>781</v>
      </c>
      <c r="D1432" s="49"/>
      <c r="E1432" s="50"/>
      <c r="F1432" s="18"/>
      <c r="H1432" s="18"/>
      <c r="I1432" s="18"/>
      <c r="K1432" s="18"/>
      <c r="L1432" s="18"/>
      <c r="N1432" s="18"/>
      <c r="P1432" s="18"/>
      <c r="Q1432" s="18"/>
    </row>
    <row r="1433" customFormat="false" ht="12.75" hidden="false" customHeight="true" outlineLevel="0" collapsed="false">
      <c r="A1433" s="17"/>
      <c r="C1433" s="24" t="s">
        <v>782</v>
      </c>
      <c r="D1433" s="49"/>
      <c r="E1433" s="50"/>
      <c r="F1433" s="18"/>
      <c r="H1433" s="18"/>
      <c r="I1433" s="18"/>
      <c r="K1433" s="18"/>
      <c r="L1433" s="18"/>
      <c r="N1433" s="18"/>
      <c r="P1433" s="18"/>
      <c r="Q1433" s="18"/>
    </row>
    <row r="1434" customFormat="false" ht="12.75" hidden="false" customHeight="true" outlineLevel="0" collapsed="false">
      <c r="A1434" s="19"/>
      <c r="B1434" s="20"/>
      <c r="C1434" s="20" t="s">
        <v>472</v>
      </c>
      <c r="D1434" s="21"/>
      <c r="E1434" s="22"/>
      <c r="F1434" s="21"/>
      <c r="G1434" s="22"/>
      <c r="H1434" s="21"/>
      <c r="I1434" s="21"/>
      <c r="J1434" s="22"/>
      <c r="K1434" s="21"/>
      <c r="L1434" s="21"/>
      <c r="M1434" s="22"/>
      <c r="N1434" s="21"/>
      <c r="O1434" s="22"/>
      <c r="P1434" s="21"/>
      <c r="Q1434" s="21"/>
    </row>
    <row r="1435" customFormat="false" ht="12.75" hidden="false" customHeight="true" outlineLevel="0" collapsed="false">
      <c r="A1435" s="17" t="n">
        <v>378</v>
      </c>
      <c r="B1435" s="1" t="n">
        <v>458</v>
      </c>
      <c r="C1435" s="1" t="s">
        <v>856</v>
      </c>
      <c r="D1435" s="49" t="n">
        <v>31731.85</v>
      </c>
      <c r="E1435" s="50" t="n">
        <v>15919.11</v>
      </c>
      <c r="F1435" s="18"/>
      <c r="H1435" s="18"/>
      <c r="I1435" s="18"/>
      <c r="K1435" s="18"/>
      <c r="L1435" s="18"/>
      <c r="N1435" s="18"/>
      <c r="P1435" s="18"/>
      <c r="Q1435" s="18"/>
    </row>
    <row r="1436" customFormat="false" ht="12.75" hidden="false" customHeight="true" outlineLevel="0" collapsed="false">
      <c r="A1436" s="17"/>
      <c r="C1436" s="24" t="s">
        <v>781</v>
      </c>
      <c r="D1436" s="49"/>
      <c r="E1436" s="50"/>
      <c r="F1436" s="18"/>
      <c r="H1436" s="18"/>
      <c r="I1436" s="18"/>
      <c r="K1436" s="18"/>
      <c r="L1436" s="18"/>
      <c r="N1436" s="18"/>
      <c r="P1436" s="18"/>
      <c r="Q1436" s="18"/>
    </row>
    <row r="1437" customFormat="false" ht="12.75" hidden="false" customHeight="true" outlineLevel="0" collapsed="false">
      <c r="A1437" s="17"/>
      <c r="C1437" s="24" t="s">
        <v>782</v>
      </c>
      <c r="D1437" s="49"/>
      <c r="E1437" s="50"/>
      <c r="F1437" s="18"/>
      <c r="H1437" s="18"/>
      <c r="I1437" s="18"/>
      <c r="K1437" s="18"/>
      <c r="L1437" s="18"/>
      <c r="N1437" s="18"/>
      <c r="P1437" s="18"/>
      <c r="Q1437" s="18"/>
    </row>
    <row r="1438" customFormat="false" ht="12.75" hidden="false" customHeight="true" outlineLevel="0" collapsed="false">
      <c r="A1438" s="19"/>
      <c r="B1438" s="20"/>
      <c r="C1438" s="20" t="s">
        <v>472</v>
      </c>
      <c r="D1438" s="21"/>
      <c r="E1438" s="22"/>
      <c r="F1438" s="21"/>
      <c r="G1438" s="22"/>
      <c r="H1438" s="21"/>
      <c r="I1438" s="21"/>
      <c r="J1438" s="22"/>
      <c r="K1438" s="21"/>
      <c r="L1438" s="21"/>
      <c r="M1438" s="22"/>
      <c r="N1438" s="21"/>
      <c r="O1438" s="22"/>
      <c r="P1438" s="21"/>
      <c r="Q1438" s="21"/>
    </row>
    <row r="1439" customFormat="false" ht="12.75" hidden="false" customHeight="true" outlineLevel="0" collapsed="false">
      <c r="A1439" s="17" t="n">
        <v>379</v>
      </c>
      <c r="B1439" s="1" t="n">
        <v>459</v>
      </c>
      <c r="C1439" s="1" t="s">
        <v>857</v>
      </c>
      <c r="D1439" s="49" t="n">
        <v>44999.84</v>
      </c>
      <c r="E1439" s="50" t="n">
        <v>7736.76</v>
      </c>
      <c r="F1439" s="18"/>
      <c r="H1439" s="18"/>
      <c r="I1439" s="18"/>
      <c r="K1439" s="18"/>
      <c r="L1439" s="18"/>
      <c r="N1439" s="18"/>
      <c r="P1439" s="18"/>
      <c r="Q1439" s="18"/>
    </row>
    <row r="1440" customFormat="false" ht="12.75" hidden="false" customHeight="true" outlineLevel="0" collapsed="false">
      <c r="A1440" s="17"/>
      <c r="C1440" s="24" t="s">
        <v>781</v>
      </c>
      <c r="D1440" s="49"/>
      <c r="E1440" s="50"/>
      <c r="F1440" s="18"/>
      <c r="H1440" s="18"/>
      <c r="I1440" s="18"/>
      <c r="K1440" s="18"/>
      <c r="L1440" s="18"/>
      <c r="N1440" s="18"/>
      <c r="P1440" s="18"/>
      <c r="Q1440" s="18"/>
    </row>
    <row r="1441" customFormat="false" ht="12.75" hidden="false" customHeight="true" outlineLevel="0" collapsed="false">
      <c r="A1441" s="17"/>
      <c r="C1441" s="24" t="s">
        <v>782</v>
      </c>
      <c r="D1441" s="49"/>
      <c r="E1441" s="50"/>
      <c r="F1441" s="18"/>
      <c r="H1441" s="18"/>
      <c r="I1441" s="18"/>
      <c r="K1441" s="18"/>
      <c r="L1441" s="18"/>
      <c r="N1441" s="18"/>
      <c r="P1441" s="18"/>
      <c r="Q1441" s="18"/>
    </row>
    <row r="1442" customFormat="false" ht="12.75" hidden="false" customHeight="true" outlineLevel="0" collapsed="false">
      <c r="A1442" s="19"/>
      <c r="B1442" s="20"/>
      <c r="C1442" s="20" t="s">
        <v>472</v>
      </c>
      <c r="D1442" s="21"/>
      <c r="E1442" s="22"/>
      <c r="F1442" s="21"/>
      <c r="G1442" s="22"/>
      <c r="H1442" s="21"/>
      <c r="I1442" s="21"/>
      <c r="J1442" s="22"/>
      <c r="K1442" s="21"/>
      <c r="L1442" s="21"/>
      <c r="M1442" s="22"/>
      <c r="N1442" s="21"/>
      <c r="O1442" s="22"/>
      <c r="P1442" s="21"/>
      <c r="Q1442" s="21"/>
    </row>
    <row r="1443" customFormat="false" ht="12.75" hidden="false" customHeight="true" outlineLevel="0" collapsed="false">
      <c r="A1443" s="17" t="n">
        <v>380</v>
      </c>
      <c r="B1443" s="1" t="n">
        <v>460</v>
      </c>
      <c r="C1443" s="1" t="s">
        <v>858</v>
      </c>
      <c r="D1443" s="49" t="n">
        <v>12579.2</v>
      </c>
      <c r="E1443" s="50" t="n">
        <v>11502.96</v>
      </c>
      <c r="F1443" s="18"/>
      <c r="H1443" s="18"/>
      <c r="I1443" s="18"/>
      <c r="K1443" s="18"/>
      <c r="L1443" s="18"/>
      <c r="N1443" s="18"/>
      <c r="P1443" s="18"/>
      <c r="Q1443" s="18"/>
    </row>
    <row r="1444" customFormat="false" ht="12.75" hidden="false" customHeight="true" outlineLevel="0" collapsed="false">
      <c r="A1444" s="17"/>
      <c r="C1444" s="24" t="s">
        <v>781</v>
      </c>
      <c r="D1444" s="49"/>
      <c r="E1444" s="50"/>
      <c r="F1444" s="18"/>
      <c r="H1444" s="18"/>
      <c r="I1444" s="18"/>
      <c r="K1444" s="18"/>
      <c r="L1444" s="18"/>
      <c r="N1444" s="18"/>
      <c r="P1444" s="18"/>
      <c r="Q1444" s="18"/>
    </row>
    <row r="1445" customFormat="false" ht="12.75" hidden="false" customHeight="true" outlineLevel="0" collapsed="false">
      <c r="A1445" s="17"/>
      <c r="C1445" s="24" t="s">
        <v>782</v>
      </c>
      <c r="D1445" s="49"/>
      <c r="E1445" s="50"/>
      <c r="F1445" s="18"/>
      <c r="H1445" s="18"/>
      <c r="I1445" s="18"/>
      <c r="K1445" s="18"/>
      <c r="L1445" s="18"/>
      <c r="N1445" s="18"/>
      <c r="P1445" s="18"/>
      <c r="Q1445" s="18"/>
    </row>
    <row r="1446" customFormat="false" ht="12.75" hidden="false" customHeight="true" outlineLevel="0" collapsed="false">
      <c r="A1446" s="19"/>
      <c r="B1446" s="20"/>
      <c r="C1446" s="20" t="s">
        <v>472</v>
      </c>
      <c r="D1446" s="21"/>
      <c r="E1446" s="22"/>
      <c r="F1446" s="21"/>
      <c r="G1446" s="22"/>
      <c r="H1446" s="21"/>
      <c r="I1446" s="21"/>
      <c r="J1446" s="22"/>
      <c r="K1446" s="21"/>
      <c r="L1446" s="21"/>
      <c r="M1446" s="22"/>
      <c r="N1446" s="21"/>
      <c r="O1446" s="22"/>
      <c r="P1446" s="21"/>
      <c r="Q1446" s="21"/>
    </row>
    <row r="1447" customFormat="false" ht="12.75" hidden="false" customHeight="true" outlineLevel="0" collapsed="false">
      <c r="A1447" s="17" t="n">
        <v>381</v>
      </c>
      <c r="B1447" s="1" t="n">
        <v>461</v>
      </c>
      <c r="C1447" s="1" t="s">
        <v>859</v>
      </c>
      <c r="D1447" s="49" t="n">
        <v>31458.61</v>
      </c>
      <c r="E1447" s="50" t="n">
        <v>5406.61</v>
      </c>
      <c r="F1447" s="18"/>
      <c r="H1447" s="18"/>
      <c r="I1447" s="18"/>
      <c r="K1447" s="18"/>
      <c r="L1447" s="18"/>
      <c r="N1447" s="18"/>
      <c r="P1447" s="18"/>
      <c r="Q1447" s="18"/>
    </row>
    <row r="1448" customFormat="false" ht="12.75" hidden="false" customHeight="true" outlineLevel="0" collapsed="false">
      <c r="A1448" s="17"/>
      <c r="C1448" s="24" t="s">
        <v>781</v>
      </c>
      <c r="D1448" s="49"/>
      <c r="E1448" s="50"/>
      <c r="F1448" s="18"/>
      <c r="H1448" s="18"/>
      <c r="I1448" s="18"/>
      <c r="K1448" s="18"/>
      <c r="L1448" s="18"/>
      <c r="N1448" s="18"/>
      <c r="P1448" s="18"/>
      <c r="Q1448" s="18"/>
    </row>
    <row r="1449" customFormat="false" ht="12.75" hidden="false" customHeight="true" outlineLevel="0" collapsed="false">
      <c r="A1449" s="17"/>
      <c r="C1449" s="24" t="s">
        <v>782</v>
      </c>
      <c r="D1449" s="49"/>
      <c r="E1449" s="50"/>
      <c r="F1449" s="18"/>
      <c r="H1449" s="18"/>
      <c r="I1449" s="18"/>
      <c r="K1449" s="18"/>
      <c r="L1449" s="18"/>
      <c r="N1449" s="18"/>
      <c r="P1449" s="18"/>
      <c r="Q1449" s="18"/>
    </row>
    <row r="1450" customFormat="false" ht="12.75" hidden="false" customHeight="true" outlineLevel="0" collapsed="false">
      <c r="A1450" s="19"/>
      <c r="B1450" s="20"/>
      <c r="C1450" s="20" t="s">
        <v>472</v>
      </c>
      <c r="D1450" s="21"/>
      <c r="E1450" s="22"/>
      <c r="F1450" s="21"/>
      <c r="G1450" s="22"/>
      <c r="H1450" s="21"/>
      <c r="I1450" s="21"/>
      <c r="J1450" s="22"/>
      <c r="K1450" s="21"/>
      <c r="L1450" s="21"/>
      <c r="M1450" s="22"/>
      <c r="N1450" s="21"/>
      <c r="O1450" s="22"/>
      <c r="P1450" s="21"/>
      <c r="Q1450" s="21"/>
    </row>
    <row r="1451" customFormat="false" ht="12.75" hidden="false" customHeight="true" outlineLevel="0" collapsed="false">
      <c r="A1451" s="17" t="n">
        <v>382</v>
      </c>
      <c r="B1451" s="1" t="n">
        <v>462</v>
      </c>
      <c r="C1451" s="1" t="s">
        <v>860</v>
      </c>
      <c r="D1451" s="49" t="n">
        <v>24480.02</v>
      </c>
      <c r="E1451" s="50" t="n">
        <v>5629.01</v>
      </c>
      <c r="F1451" s="18"/>
      <c r="H1451" s="18"/>
      <c r="I1451" s="18"/>
      <c r="K1451" s="18"/>
      <c r="L1451" s="18"/>
      <c r="N1451" s="18"/>
      <c r="P1451" s="18"/>
      <c r="Q1451" s="18"/>
    </row>
    <row r="1452" customFormat="false" ht="12.75" hidden="false" customHeight="true" outlineLevel="0" collapsed="false">
      <c r="A1452" s="17"/>
      <c r="C1452" s="24" t="s">
        <v>781</v>
      </c>
      <c r="D1452" s="49"/>
      <c r="E1452" s="50"/>
      <c r="F1452" s="18"/>
      <c r="H1452" s="18"/>
      <c r="I1452" s="18"/>
      <c r="K1452" s="18"/>
      <c r="L1452" s="18"/>
      <c r="N1452" s="18"/>
      <c r="P1452" s="18"/>
      <c r="Q1452" s="18"/>
    </row>
    <row r="1453" customFormat="false" ht="12.75" hidden="false" customHeight="true" outlineLevel="0" collapsed="false">
      <c r="A1453" s="17"/>
      <c r="C1453" s="24" t="s">
        <v>782</v>
      </c>
      <c r="D1453" s="49"/>
      <c r="E1453" s="50"/>
      <c r="F1453" s="18"/>
      <c r="H1453" s="18"/>
      <c r="I1453" s="18"/>
      <c r="K1453" s="18"/>
      <c r="L1453" s="18"/>
      <c r="N1453" s="18"/>
      <c r="P1453" s="18"/>
      <c r="Q1453" s="18"/>
    </row>
    <row r="1454" customFormat="false" ht="12.75" hidden="false" customHeight="true" outlineLevel="0" collapsed="false">
      <c r="A1454" s="19"/>
      <c r="B1454" s="20"/>
      <c r="C1454" s="20" t="s">
        <v>472</v>
      </c>
      <c r="D1454" s="21"/>
      <c r="E1454" s="22"/>
      <c r="F1454" s="21"/>
      <c r="G1454" s="22"/>
      <c r="H1454" s="21"/>
      <c r="I1454" s="21"/>
      <c r="J1454" s="22"/>
      <c r="K1454" s="21"/>
      <c r="L1454" s="21"/>
      <c r="M1454" s="22"/>
      <c r="N1454" s="21"/>
      <c r="O1454" s="22"/>
      <c r="P1454" s="21"/>
      <c r="Q1454" s="21"/>
    </row>
    <row r="1455" customFormat="false" ht="12.75" hidden="false" customHeight="true" outlineLevel="0" collapsed="false">
      <c r="A1455" s="17" t="n">
        <v>383</v>
      </c>
      <c r="B1455" s="1" t="n">
        <v>463</v>
      </c>
      <c r="C1455" s="1" t="s">
        <v>861</v>
      </c>
      <c r="D1455" s="49" t="n">
        <v>30367.15</v>
      </c>
      <c r="E1455" s="50" t="n">
        <v>2449.83</v>
      </c>
      <c r="F1455" s="18"/>
      <c r="H1455" s="18"/>
      <c r="I1455" s="18"/>
      <c r="K1455" s="18"/>
      <c r="L1455" s="18"/>
      <c r="N1455" s="18"/>
      <c r="P1455" s="18"/>
      <c r="Q1455" s="18"/>
    </row>
    <row r="1456" customFormat="false" ht="12.75" hidden="false" customHeight="true" outlineLevel="0" collapsed="false">
      <c r="A1456" s="17"/>
      <c r="C1456" s="24" t="s">
        <v>781</v>
      </c>
      <c r="D1456" s="49"/>
      <c r="E1456" s="50"/>
      <c r="F1456" s="18"/>
      <c r="H1456" s="18"/>
      <c r="I1456" s="18"/>
      <c r="K1456" s="18"/>
      <c r="L1456" s="18"/>
      <c r="N1456" s="18"/>
      <c r="P1456" s="18"/>
      <c r="Q1456" s="18"/>
    </row>
    <row r="1457" customFormat="false" ht="12.75" hidden="false" customHeight="true" outlineLevel="0" collapsed="false">
      <c r="A1457" s="17"/>
      <c r="C1457" s="24" t="s">
        <v>782</v>
      </c>
      <c r="D1457" s="49"/>
      <c r="E1457" s="50"/>
      <c r="F1457" s="18"/>
      <c r="H1457" s="18"/>
      <c r="I1457" s="18"/>
      <c r="K1457" s="18"/>
      <c r="L1457" s="18"/>
      <c r="N1457" s="18"/>
      <c r="P1457" s="18"/>
      <c r="Q1457" s="18"/>
    </row>
    <row r="1458" customFormat="false" ht="12.75" hidden="false" customHeight="true" outlineLevel="0" collapsed="false">
      <c r="A1458" s="19"/>
      <c r="B1458" s="20"/>
      <c r="C1458" s="20" t="s">
        <v>472</v>
      </c>
      <c r="D1458" s="21"/>
      <c r="E1458" s="22"/>
      <c r="F1458" s="21"/>
      <c r="G1458" s="22"/>
      <c r="H1458" s="21"/>
      <c r="I1458" s="21"/>
      <c r="J1458" s="22"/>
      <c r="K1458" s="21"/>
      <c r="L1458" s="21"/>
      <c r="M1458" s="22"/>
      <c r="N1458" s="21"/>
      <c r="O1458" s="22"/>
      <c r="P1458" s="21"/>
      <c r="Q1458" s="21"/>
    </row>
    <row r="1459" customFormat="false" ht="12.75" hidden="false" customHeight="true" outlineLevel="0" collapsed="false">
      <c r="A1459" s="17" t="n">
        <v>384</v>
      </c>
      <c r="B1459" s="1" t="n">
        <v>464</v>
      </c>
      <c r="C1459" s="1" t="s">
        <v>862</v>
      </c>
      <c r="D1459" s="49" t="n">
        <v>26181.99</v>
      </c>
      <c r="E1459" s="50" t="n">
        <v>3757.1</v>
      </c>
      <c r="F1459" s="18"/>
      <c r="H1459" s="18"/>
      <c r="I1459" s="18"/>
      <c r="K1459" s="18"/>
      <c r="L1459" s="18"/>
      <c r="N1459" s="18"/>
      <c r="P1459" s="18"/>
      <c r="Q1459" s="18"/>
    </row>
    <row r="1460" customFormat="false" ht="12.75" hidden="false" customHeight="true" outlineLevel="0" collapsed="false">
      <c r="A1460" s="17"/>
      <c r="C1460" s="24" t="s">
        <v>781</v>
      </c>
      <c r="D1460" s="49"/>
      <c r="E1460" s="50"/>
      <c r="F1460" s="18"/>
      <c r="H1460" s="18"/>
      <c r="I1460" s="18"/>
      <c r="K1460" s="18"/>
      <c r="L1460" s="18"/>
      <c r="N1460" s="18"/>
      <c r="P1460" s="18"/>
      <c r="Q1460" s="18"/>
    </row>
    <row r="1461" customFormat="false" ht="12.75" hidden="false" customHeight="true" outlineLevel="0" collapsed="false">
      <c r="A1461" s="17"/>
      <c r="C1461" s="24" t="s">
        <v>782</v>
      </c>
      <c r="D1461" s="49"/>
      <c r="E1461" s="50"/>
      <c r="F1461" s="18"/>
      <c r="H1461" s="18"/>
      <c r="I1461" s="18"/>
      <c r="K1461" s="18"/>
      <c r="L1461" s="18"/>
      <c r="N1461" s="18"/>
      <c r="P1461" s="18"/>
      <c r="Q1461" s="18"/>
    </row>
    <row r="1462" customFormat="false" ht="12.75" hidden="false" customHeight="true" outlineLevel="0" collapsed="false">
      <c r="A1462" s="19"/>
      <c r="B1462" s="20"/>
      <c r="C1462" s="20" t="s">
        <v>472</v>
      </c>
      <c r="D1462" s="21"/>
      <c r="E1462" s="22"/>
      <c r="F1462" s="21"/>
      <c r="G1462" s="22"/>
      <c r="H1462" s="21"/>
      <c r="I1462" s="21"/>
      <c r="J1462" s="22"/>
      <c r="K1462" s="21"/>
      <c r="L1462" s="21"/>
      <c r="M1462" s="22"/>
      <c r="N1462" s="21"/>
      <c r="O1462" s="22"/>
      <c r="P1462" s="21"/>
      <c r="Q1462" s="21"/>
    </row>
    <row r="1463" customFormat="false" ht="12.75" hidden="false" customHeight="true" outlineLevel="0" collapsed="false">
      <c r="A1463" s="17" t="n">
        <v>385</v>
      </c>
      <c r="B1463" s="1" t="n">
        <v>465</v>
      </c>
      <c r="C1463" s="1" t="s">
        <v>863</v>
      </c>
      <c r="D1463" s="49" t="n">
        <v>15054.83</v>
      </c>
      <c r="E1463" s="50" t="n">
        <v>7530.12</v>
      </c>
      <c r="F1463" s="18"/>
      <c r="H1463" s="18"/>
      <c r="I1463" s="18"/>
      <c r="K1463" s="18"/>
      <c r="L1463" s="18"/>
      <c r="N1463" s="18"/>
      <c r="P1463" s="18"/>
      <c r="Q1463" s="18"/>
    </row>
    <row r="1464" customFormat="false" ht="12.75" hidden="false" customHeight="true" outlineLevel="0" collapsed="false">
      <c r="A1464" s="17"/>
      <c r="C1464" s="24" t="s">
        <v>781</v>
      </c>
      <c r="D1464" s="49"/>
      <c r="E1464" s="50"/>
      <c r="F1464" s="18"/>
      <c r="H1464" s="18"/>
      <c r="I1464" s="18"/>
      <c r="K1464" s="18"/>
      <c r="L1464" s="18"/>
      <c r="N1464" s="18"/>
      <c r="P1464" s="18"/>
      <c r="Q1464" s="18"/>
    </row>
    <row r="1465" customFormat="false" ht="12.75" hidden="false" customHeight="true" outlineLevel="0" collapsed="false">
      <c r="A1465" s="17"/>
      <c r="C1465" s="24" t="s">
        <v>782</v>
      </c>
      <c r="D1465" s="49"/>
      <c r="E1465" s="50"/>
      <c r="F1465" s="18"/>
      <c r="H1465" s="18"/>
      <c r="I1465" s="18"/>
      <c r="K1465" s="18"/>
      <c r="L1465" s="18"/>
      <c r="N1465" s="18"/>
      <c r="P1465" s="18"/>
      <c r="Q1465" s="18"/>
    </row>
    <row r="1466" customFormat="false" ht="12.75" hidden="false" customHeight="true" outlineLevel="0" collapsed="false">
      <c r="A1466" s="19"/>
      <c r="B1466" s="20"/>
      <c r="C1466" s="20" t="s">
        <v>472</v>
      </c>
      <c r="D1466" s="21"/>
      <c r="E1466" s="22"/>
      <c r="F1466" s="21"/>
      <c r="G1466" s="22"/>
      <c r="H1466" s="21"/>
      <c r="I1466" s="21"/>
      <c r="J1466" s="22"/>
      <c r="K1466" s="21"/>
      <c r="L1466" s="21"/>
      <c r="M1466" s="22"/>
      <c r="N1466" s="21"/>
      <c r="O1466" s="22"/>
      <c r="P1466" s="21"/>
      <c r="Q1466" s="21"/>
    </row>
    <row r="1467" customFormat="false" ht="12.75" hidden="false" customHeight="true" outlineLevel="0" collapsed="false">
      <c r="A1467" s="17" t="n">
        <v>386</v>
      </c>
      <c r="B1467" s="1" t="n">
        <v>466</v>
      </c>
      <c r="C1467" s="1" t="s">
        <v>864</v>
      </c>
      <c r="D1467" s="49" t="n">
        <v>2808.92</v>
      </c>
      <c r="E1467" s="50" t="n">
        <v>6764.86</v>
      </c>
      <c r="F1467" s="18"/>
      <c r="H1467" s="18"/>
      <c r="I1467" s="18"/>
      <c r="K1467" s="18"/>
      <c r="L1467" s="18"/>
      <c r="N1467" s="18"/>
      <c r="P1467" s="18"/>
      <c r="Q1467" s="18"/>
    </row>
    <row r="1468" customFormat="false" ht="12.75" hidden="false" customHeight="true" outlineLevel="0" collapsed="false">
      <c r="A1468" s="17"/>
      <c r="C1468" s="24" t="s">
        <v>781</v>
      </c>
      <c r="D1468" s="49"/>
      <c r="E1468" s="50"/>
      <c r="F1468" s="18"/>
      <c r="H1468" s="18"/>
      <c r="I1468" s="18"/>
      <c r="K1468" s="18"/>
      <c r="L1468" s="18"/>
      <c r="N1468" s="18"/>
      <c r="P1468" s="18"/>
      <c r="Q1468" s="18"/>
    </row>
    <row r="1469" customFormat="false" ht="12.75" hidden="false" customHeight="true" outlineLevel="0" collapsed="false">
      <c r="A1469" s="17"/>
      <c r="C1469" s="24" t="s">
        <v>782</v>
      </c>
      <c r="D1469" s="49"/>
      <c r="E1469" s="50"/>
      <c r="F1469" s="18"/>
      <c r="H1469" s="18"/>
      <c r="I1469" s="18"/>
      <c r="K1469" s="18"/>
      <c r="L1469" s="18"/>
      <c r="N1469" s="18"/>
      <c r="P1469" s="18"/>
      <c r="Q1469" s="18"/>
    </row>
    <row r="1470" customFormat="false" ht="12.75" hidden="false" customHeight="true" outlineLevel="0" collapsed="false">
      <c r="A1470" s="19"/>
      <c r="B1470" s="20"/>
      <c r="C1470" s="20" t="s">
        <v>472</v>
      </c>
      <c r="D1470" s="21"/>
      <c r="E1470" s="22"/>
      <c r="F1470" s="21"/>
      <c r="G1470" s="22"/>
      <c r="H1470" s="21"/>
      <c r="I1470" s="21"/>
      <c r="J1470" s="22"/>
      <c r="K1470" s="21"/>
      <c r="L1470" s="21"/>
      <c r="M1470" s="22"/>
      <c r="N1470" s="21"/>
      <c r="O1470" s="22"/>
      <c r="P1470" s="21"/>
      <c r="Q1470" s="21"/>
    </row>
    <row r="1471" customFormat="false" ht="12.75" hidden="false" customHeight="true" outlineLevel="0" collapsed="false">
      <c r="A1471" s="17" t="n">
        <v>387</v>
      </c>
      <c r="B1471" s="1" t="n">
        <v>467</v>
      </c>
      <c r="C1471" s="1" t="s">
        <v>865</v>
      </c>
      <c r="D1471" s="49" t="n">
        <v>17144.09</v>
      </c>
      <c r="E1471" s="50" t="n">
        <v>7649.02</v>
      </c>
      <c r="F1471" s="18"/>
      <c r="H1471" s="18"/>
      <c r="I1471" s="18"/>
      <c r="K1471" s="18"/>
      <c r="L1471" s="18"/>
      <c r="N1471" s="18"/>
      <c r="P1471" s="18"/>
      <c r="Q1471" s="18"/>
    </row>
    <row r="1472" customFormat="false" ht="12.75" hidden="false" customHeight="true" outlineLevel="0" collapsed="false">
      <c r="A1472" s="17"/>
      <c r="C1472" s="24" t="s">
        <v>781</v>
      </c>
      <c r="D1472" s="49"/>
      <c r="E1472" s="50"/>
      <c r="F1472" s="18"/>
      <c r="H1472" s="18"/>
      <c r="I1472" s="18"/>
      <c r="K1472" s="18"/>
      <c r="L1472" s="18"/>
      <c r="N1472" s="18"/>
      <c r="P1472" s="18"/>
      <c r="Q1472" s="18"/>
    </row>
    <row r="1473" customFormat="false" ht="12.75" hidden="false" customHeight="true" outlineLevel="0" collapsed="false">
      <c r="A1473" s="17"/>
      <c r="C1473" s="24" t="s">
        <v>782</v>
      </c>
      <c r="D1473" s="49"/>
      <c r="E1473" s="50"/>
      <c r="F1473" s="18"/>
      <c r="H1473" s="18"/>
      <c r="I1473" s="18"/>
      <c r="K1473" s="18"/>
      <c r="L1473" s="18"/>
      <c r="N1473" s="18"/>
      <c r="P1473" s="18"/>
      <c r="Q1473" s="18"/>
    </row>
    <row r="1474" customFormat="false" ht="12.75" hidden="false" customHeight="true" outlineLevel="0" collapsed="false">
      <c r="A1474" s="19"/>
      <c r="B1474" s="20"/>
      <c r="C1474" s="20" t="s">
        <v>472</v>
      </c>
      <c r="D1474" s="21"/>
      <c r="E1474" s="22"/>
      <c r="F1474" s="21"/>
      <c r="G1474" s="22"/>
      <c r="H1474" s="21"/>
      <c r="I1474" s="21"/>
      <c r="J1474" s="22"/>
      <c r="K1474" s="21"/>
      <c r="L1474" s="21"/>
      <c r="M1474" s="22"/>
      <c r="N1474" s="21"/>
      <c r="O1474" s="22"/>
      <c r="P1474" s="21"/>
      <c r="Q1474" s="21"/>
    </row>
    <row r="1475" customFormat="false" ht="12.75" hidden="false" customHeight="true" outlineLevel="0" collapsed="false">
      <c r="A1475" s="17" t="n">
        <v>388</v>
      </c>
      <c r="B1475" s="1" t="n">
        <v>468</v>
      </c>
      <c r="C1475" s="1" t="s">
        <v>866</v>
      </c>
      <c r="D1475" s="49" t="n">
        <v>23997.64</v>
      </c>
      <c r="E1475" s="50" t="n">
        <v>3862.32</v>
      </c>
      <c r="F1475" s="18"/>
      <c r="H1475" s="18"/>
      <c r="I1475" s="18"/>
      <c r="K1475" s="18"/>
      <c r="L1475" s="18"/>
      <c r="N1475" s="18"/>
      <c r="P1475" s="18"/>
      <c r="Q1475" s="18"/>
    </row>
    <row r="1476" customFormat="false" ht="12.75" hidden="false" customHeight="true" outlineLevel="0" collapsed="false">
      <c r="A1476" s="17"/>
      <c r="C1476" s="24" t="s">
        <v>781</v>
      </c>
      <c r="D1476" s="49"/>
      <c r="E1476" s="50"/>
      <c r="F1476" s="18"/>
      <c r="H1476" s="18"/>
      <c r="I1476" s="18"/>
      <c r="K1476" s="18"/>
      <c r="L1476" s="18"/>
      <c r="N1476" s="18"/>
      <c r="P1476" s="18"/>
      <c r="Q1476" s="18"/>
    </row>
    <row r="1477" customFormat="false" ht="12.75" hidden="false" customHeight="true" outlineLevel="0" collapsed="false">
      <c r="A1477" s="17"/>
      <c r="C1477" s="24" t="s">
        <v>782</v>
      </c>
      <c r="D1477" s="49"/>
      <c r="E1477" s="50"/>
      <c r="F1477" s="18"/>
      <c r="H1477" s="18"/>
      <c r="I1477" s="18"/>
      <c r="K1477" s="18"/>
      <c r="L1477" s="18"/>
      <c r="N1477" s="18"/>
      <c r="P1477" s="18"/>
      <c r="Q1477" s="18"/>
    </row>
    <row r="1478" customFormat="false" ht="12.75" hidden="false" customHeight="true" outlineLevel="0" collapsed="false">
      <c r="A1478" s="19"/>
      <c r="B1478" s="20"/>
      <c r="C1478" s="20" t="s">
        <v>472</v>
      </c>
      <c r="D1478" s="21"/>
      <c r="E1478" s="22"/>
      <c r="F1478" s="21"/>
      <c r="G1478" s="22"/>
      <c r="H1478" s="21"/>
      <c r="I1478" s="21"/>
      <c r="J1478" s="22"/>
      <c r="K1478" s="21"/>
      <c r="L1478" s="21"/>
      <c r="M1478" s="22"/>
      <c r="N1478" s="21"/>
      <c r="O1478" s="22"/>
      <c r="P1478" s="21"/>
      <c r="Q1478" s="21"/>
    </row>
    <row r="1479" customFormat="false" ht="12.75" hidden="false" customHeight="true" outlineLevel="0" collapsed="false">
      <c r="A1479" s="17" t="n">
        <v>389</v>
      </c>
      <c r="B1479" s="1" t="n">
        <v>469</v>
      </c>
      <c r="C1479" s="1" t="s">
        <v>867</v>
      </c>
      <c r="D1479" s="49" t="n">
        <v>13866.67</v>
      </c>
      <c r="E1479" s="50" t="n">
        <v>4261.87</v>
      </c>
      <c r="F1479" s="18"/>
      <c r="H1479" s="18"/>
      <c r="I1479" s="18"/>
      <c r="K1479" s="18"/>
      <c r="L1479" s="18"/>
      <c r="N1479" s="18"/>
      <c r="P1479" s="18"/>
      <c r="Q1479" s="18"/>
    </row>
    <row r="1480" customFormat="false" ht="12.75" hidden="false" customHeight="true" outlineLevel="0" collapsed="false">
      <c r="A1480" s="17"/>
      <c r="C1480" s="24" t="s">
        <v>781</v>
      </c>
      <c r="D1480" s="49"/>
      <c r="E1480" s="50"/>
      <c r="F1480" s="18"/>
      <c r="H1480" s="18"/>
      <c r="I1480" s="18"/>
      <c r="K1480" s="18"/>
      <c r="L1480" s="18"/>
      <c r="N1480" s="18"/>
      <c r="P1480" s="18"/>
      <c r="Q1480" s="18"/>
    </row>
    <row r="1481" customFormat="false" ht="12.75" hidden="false" customHeight="true" outlineLevel="0" collapsed="false">
      <c r="A1481" s="17"/>
      <c r="C1481" s="24" t="s">
        <v>782</v>
      </c>
      <c r="D1481" s="49"/>
      <c r="E1481" s="50"/>
      <c r="F1481" s="18"/>
      <c r="H1481" s="18"/>
      <c r="I1481" s="18"/>
      <c r="K1481" s="18"/>
      <c r="L1481" s="18"/>
      <c r="N1481" s="18"/>
      <c r="P1481" s="18"/>
      <c r="Q1481" s="18"/>
    </row>
    <row r="1482" customFormat="false" ht="12.75" hidden="false" customHeight="true" outlineLevel="0" collapsed="false">
      <c r="A1482" s="19"/>
      <c r="B1482" s="20"/>
      <c r="C1482" s="20" t="s">
        <v>472</v>
      </c>
      <c r="D1482" s="21"/>
      <c r="E1482" s="22"/>
      <c r="F1482" s="21"/>
      <c r="G1482" s="22"/>
      <c r="H1482" s="21"/>
      <c r="I1482" s="21"/>
      <c r="J1482" s="22"/>
      <c r="K1482" s="21"/>
      <c r="L1482" s="21"/>
      <c r="M1482" s="22"/>
      <c r="N1482" s="21"/>
      <c r="O1482" s="22"/>
      <c r="P1482" s="21"/>
      <c r="Q1482" s="21"/>
    </row>
    <row r="1483" customFormat="false" ht="12.75" hidden="false" customHeight="true" outlineLevel="0" collapsed="false">
      <c r="A1483" s="17" t="n">
        <v>390</v>
      </c>
      <c r="B1483" s="1" t="n">
        <v>470</v>
      </c>
      <c r="C1483" s="1" t="s">
        <v>868</v>
      </c>
      <c r="D1483" s="49" t="n">
        <v>13099.05</v>
      </c>
      <c r="E1483" s="50" t="n">
        <v>3896.86</v>
      </c>
      <c r="F1483" s="18"/>
      <c r="H1483" s="18"/>
      <c r="I1483" s="18"/>
      <c r="K1483" s="18"/>
      <c r="L1483" s="18"/>
      <c r="N1483" s="18"/>
      <c r="P1483" s="18"/>
      <c r="Q1483" s="18"/>
    </row>
    <row r="1484" customFormat="false" ht="12.75" hidden="false" customHeight="true" outlineLevel="0" collapsed="false">
      <c r="A1484" s="17"/>
      <c r="C1484" s="24" t="s">
        <v>781</v>
      </c>
      <c r="D1484" s="49"/>
      <c r="E1484" s="50"/>
      <c r="F1484" s="18"/>
      <c r="H1484" s="18"/>
      <c r="I1484" s="18"/>
      <c r="K1484" s="18"/>
      <c r="L1484" s="18"/>
      <c r="N1484" s="18"/>
      <c r="P1484" s="18"/>
      <c r="Q1484" s="18"/>
    </row>
    <row r="1485" customFormat="false" ht="12.75" hidden="false" customHeight="true" outlineLevel="0" collapsed="false">
      <c r="A1485" s="17"/>
      <c r="C1485" s="24" t="s">
        <v>782</v>
      </c>
      <c r="D1485" s="49"/>
      <c r="E1485" s="50"/>
      <c r="F1485" s="18"/>
      <c r="H1485" s="18"/>
      <c r="I1485" s="18"/>
      <c r="K1485" s="18"/>
      <c r="L1485" s="18"/>
      <c r="N1485" s="18"/>
      <c r="P1485" s="18"/>
      <c r="Q1485" s="18"/>
    </row>
    <row r="1486" customFormat="false" ht="12.75" hidden="false" customHeight="true" outlineLevel="0" collapsed="false">
      <c r="A1486" s="19"/>
      <c r="B1486" s="20"/>
      <c r="C1486" s="20" t="s">
        <v>472</v>
      </c>
      <c r="D1486" s="21"/>
      <c r="E1486" s="22"/>
      <c r="F1486" s="21"/>
      <c r="G1486" s="22"/>
      <c r="H1486" s="21"/>
      <c r="I1486" s="21"/>
      <c r="J1486" s="22"/>
      <c r="K1486" s="21"/>
      <c r="L1486" s="21"/>
      <c r="M1486" s="22"/>
      <c r="N1486" s="21"/>
      <c r="O1486" s="22"/>
      <c r="P1486" s="21"/>
      <c r="Q1486" s="21"/>
    </row>
    <row r="1487" customFormat="false" ht="12.75" hidden="false" customHeight="true" outlineLevel="0" collapsed="false">
      <c r="A1487" s="17" t="n">
        <v>391</v>
      </c>
      <c r="B1487" s="1" t="n">
        <v>471</v>
      </c>
      <c r="C1487" s="1" t="s">
        <v>869</v>
      </c>
      <c r="D1487" s="49" t="n">
        <v>27371.51</v>
      </c>
      <c r="E1487" s="50" t="n">
        <v>4275.23</v>
      </c>
      <c r="F1487" s="18"/>
      <c r="H1487" s="18"/>
      <c r="I1487" s="18"/>
      <c r="K1487" s="18"/>
      <c r="L1487" s="18"/>
      <c r="N1487" s="18"/>
      <c r="P1487" s="18"/>
      <c r="Q1487" s="18"/>
    </row>
    <row r="1488" customFormat="false" ht="12.75" hidden="false" customHeight="true" outlineLevel="0" collapsed="false">
      <c r="A1488" s="17"/>
      <c r="C1488" s="24" t="s">
        <v>781</v>
      </c>
      <c r="D1488" s="49"/>
      <c r="E1488" s="50"/>
      <c r="F1488" s="18"/>
      <c r="H1488" s="18"/>
      <c r="I1488" s="18"/>
      <c r="K1488" s="18"/>
      <c r="L1488" s="18"/>
      <c r="N1488" s="18"/>
      <c r="P1488" s="18"/>
      <c r="Q1488" s="18"/>
    </row>
    <row r="1489" customFormat="false" ht="12.75" hidden="false" customHeight="true" outlineLevel="0" collapsed="false">
      <c r="A1489" s="17"/>
      <c r="C1489" s="24" t="s">
        <v>782</v>
      </c>
      <c r="D1489" s="49"/>
      <c r="E1489" s="50"/>
      <c r="F1489" s="18"/>
      <c r="H1489" s="18"/>
      <c r="I1489" s="18"/>
      <c r="K1489" s="18"/>
      <c r="L1489" s="18"/>
      <c r="N1489" s="18"/>
      <c r="P1489" s="18"/>
      <c r="Q1489" s="18"/>
    </row>
    <row r="1490" customFormat="false" ht="12.75" hidden="false" customHeight="true" outlineLevel="0" collapsed="false">
      <c r="A1490" s="19"/>
      <c r="B1490" s="20"/>
      <c r="C1490" s="20" t="s">
        <v>472</v>
      </c>
      <c r="D1490" s="21"/>
      <c r="E1490" s="22"/>
      <c r="F1490" s="21"/>
      <c r="G1490" s="22"/>
      <c r="H1490" s="21"/>
      <c r="I1490" s="21"/>
      <c r="J1490" s="22"/>
      <c r="K1490" s="21"/>
      <c r="L1490" s="21"/>
      <c r="M1490" s="22"/>
      <c r="N1490" s="21"/>
      <c r="O1490" s="22"/>
      <c r="P1490" s="21"/>
      <c r="Q1490" s="21"/>
    </row>
    <row r="1491" customFormat="false" ht="12.75" hidden="false" customHeight="true" outlineLevel="0" collapsed="false">
      <c r="A1491" s="17" t="n">
        <v>392</v>
      </c>
      <c r="B1491" s="1" t="n">
        <v>472</v>
      </c>
      <c r="C1491" s="1" t="s">
        <v>870</v>
      </c>
      <c r="D1491" s="49" t="n">
        <v>14229.55</v>
      </c>
      <c r="E1491" s="50" t="n">
        <v>3537.12</v>
      </c>
      <c r="F1491" s="18"/>
      <c r="H1491" s="18"/>
      <c r="I1491" s="18"/>
      <c r="K1491" s="18"/>
      <c r="L1491" s="18"/>
      <c r="N1491" s="18"/>
      <c r="P1491" s="18"/>
      <c r="Q1491" s="18"/>
    </row>
    <row r="1492" customFormat="false" ht="12.75" hidden="false" customHeight="true" outlineLevel="0" collapsed="false">
      <c r="A1492" s="17"/>
      <c r="C1492" s="24" t="s">
        <v>781</v>
      </c>
      <c r="D1492" s="49"/>
      <c r="E1492" s="50"/>
      <c r="F1492" s="18"/>
      <c r="H1492" s="18"/>
      <c r="I1492" s="18"/>
      <c r="K1492" s="18"/>
      <c r="L1492" s="18"/>
      <c r="N1492" s="18"/>
      <c r="P1492" s="18"/>
      <c r="Q1492" s="18"/>
    </row>
    <row r="1493" customFormat="false" ht="12.75" hidden="false" customHeight="true" outlineLevel="0" collapsed="false">
      <c r="A1493" s="17"/>
      <c r="C1493" s="24" t="s">
        <v>782</v>
      </c>
      <c r="D1493" s="49"/>
      <c r="E1493" s="50"/>
      <c r="F1493" s="18"/>
      <c r="H1493" s="18"/>
      <c r="I1493" s="18"/>
      <c r="K1493" s="18"/>
      <c r="L1493" s="18"/>
      <c r="N1493" s="18"/>
      <c r="P1493" s="18"/>
      <c r="Q1493" s="18"/>
    </row>
    <row r="1494" customFormat="false" ht="12.75" hidden="false" customHeight="true" outlineLevel="0" collapsed="false">
      <c r="A1494" s="19"/>
      <c r="B1494" s="20"/>
      <c r="C1494" s="20" t="s">
        <v>472</v>
      </c>
      <c r="D1494" s="21"/>
      <c r="E1494" s="22"/>
      <c r="F1494" s="21"/>
      <c r="G1494" s="22"/>
      <c r="H1494" s="21"/>
      <c r="I1494" s="21"/>
      <c r="J1494" s="22"/>
      <c r="K1494" s="21"/>
      <c r="L1494" s="21"/>
      <c r="M1494" s="22"/>
      <c r="N1494" s="21"/>
      <c r="O1494" s="22"/>
      <c r="P1494" s="21"/>
      <c r="Q1494" s="21"/>
    </row>
    <row r="1495" customFormat="false" ht="12.75" hidden="false" customHeight="true" outlineLevel="0" collapsed="false">
      <c r="A1495" s="17" t="n">
        <v>393</v>
      </c>
      <c r="B1495" s="1" t="n">
        <v>473</v>
      </c>
      <c r="C1495" s="1" t="s">
        <v>871</v>
      </c>
      <c r="D1495" s="49" t="n">
        <v>28083.51</v>
      </c>
      <c r="E1495" s="50" t="n">
        <v>6696.97</v>
      </c>
      <c r="F1495" s="18"/>
      <c r="H1495" s="18"/>
      <c r="I1495" s="18"/>
      <c r="K1495" s="18"/>
      <c r="L1495" s="18"/>
      <c r="N1495" s="18"/>
      <c r="P1495" s="18"/>
      <c r="Q1495" s="18"/>
    </row>
    <row r="1496" customFormat="false" ht="12.75" hidden="false" customHeight="true" outlineLevel="0" collapsed="false">
      <c r="A1496" s="17"/>
      <c r="C1496" s="24" t="s">
        <v>781</v>
      </c>
      <c r="D1496" s="49"/>
      <c r="E1496" s="50"/>
      <c r="F1496" s="18"/>
      <c r="H1496" s="18"/>
      <c r="I1496" s="18"/>
      <c r="K1496" s="18"/>
      <c r="L1496" s="18"/>
      <c r="N1496" s="18"/>
      <c r="P1496" s="18"/>
      <c r="Q1496" s="18"/>
    </row>
    <row r="1497" customFormat="false" ht="12.75" hidden="false" customHeight="true" outlineLevel="0" collapsed="false">
      <c r="A1497" s="17"/>
      <c r="C1497" s="24" t="s">
        <v>782</v>
      </c>
      <c r="D1497" s="49"/>
      <c r="E1497" s="50"/>
      <c r="F1497" s="18"/>
      <c r="H1497" s="18"/>
      <c r="I1497" s="18"/>
      <c r="K1497" s="18"/>
      <c r="L1497" s="18"/>
      <c r="N1497" s="18"/>
      <c r="P1497" s="18"/>
      <c r="Q1497" s="18"/>
    </row>
    <row r="1498" customFormat="false" ht="12.75" hidden="false" customHeight="true" outlineLevel="0" collapsed="false">
      <c r="A1498" s="19"/>
      <c r="B1498" s="20"/>
      <c r="C1498" s="20" t="s">
        <v>472</v>
      </c>
      <c r="D1498" s="21"/>
      <c r="E1498" s="22"/>
      <c r="F1498" s="21"/>
      <c r="G1498" s="22"/>
      <c r="H1498" s="21"/>
      <c r="I1498" s="21"/>
      <c r="J1498" s="22"/>
      <c r="K1498" s="21"/>
      <c r="L1498" s="21"/>
      <c r="M1498" s="22"/>
      <c r="N1498" s="21"/>
      <c r="O1498" s="22"/>
      <c r="P1498" s="21"/>
      <c r="Q1498" s="21"/>
    </row>
    <row r="1499" customFormat="false" ht="12.75" hidden="false" customHeight="true" outlineLevel="0" collapsed="false">
      <c r="A1499" s="17" t="n">
        <v>394</v>
      </c>
      <c r="B1499" s="1" t="n">
        <v>474</v>
      </c>
      <c r="C1499" s="1" t="s">
        <v>872</v>
      </c>
      <c r="D1499" s="49" t="n">
        <v>13992.68</v>
      </c>
      <c r="E1499" s="50" t="n">
        <v>1440.3</v>
      </c>
      <c r="F1499" s="18"/>
      <c r="H1499" s="18"/>
      <c r="I1499" s="18"/>
      <c r="K1499" s="18"/>
      <c r="L1499" s="18"/>
      <c r="N1499" s="18"/>
      <c r="P1499" s="18"/>
      <c r="Q1499" s="18"/>
    </row>
    <row r="1500" customFormat="false" ht="12.75" hidden="false" customHeight="true" outlineLevel="0" collapsed="false">
      <c r="A1500" s="17"/>
      <c r="C1500" s="24" t="s">
        <v>781</v>
      </c>
      <c r="D1500" s="49"/>
      <c r="E1500" s="50"/>
      <c r="F1500" s="18"/>
      <c r="H1500" s="18"/>
      <c r="I1500" s="18"/>
      <c r="K1500" s="18"/>
      <c r="L1500" s="18"/>
      <c r="N1500" s="18"/>
      <c r="P1500" s="18"/>
      <c r="Q1500" s="18"/>
    </row>
    <row r="1501" customFormat="false" ht="12.75" hidden="false" customHeight="true" outlineLevel="0" collapsed="false">
      <c r="A1501" s="17"/>
      <c r="C1501" s="24" t="s">
        <v>782</v>
      </c>
      <c r="D1501" s="49"/>
      <c r="E1501" s="50"/>
      <c r="F1501" s="18"/>
      <c r="H1501" s="18"/>
      <c r="I1501" s="18"/>
      <c r="K1501" s="18"/>
      <c r="L1501" s="18"/>
      <c r="N1501" s="18"/>
      <c r="P1501" s="18"/>
      <c r="Q1501" s="18"/>
    </row>
    <row r="1502" customFormat="false" ht="12.75" hidden="false" customHeight="true" outlineLevel="0" collapsed="false">
      <c r="A1502" s="19"/>
      <c r="B1502" s="20"/>
      <c r="C1502" s="20" t="s">
        <v>472</v>
      </c>
      <c r="D1502" s="21"/>
      <c r="E1502" s="22"/>
      <c r="F1502" s="21"/>
      <c r="G1502" s="22"/>
      <c r="H1502" s="21"/>
      <c r="I1502" s="21"/>
      <c r="J1502" s="22"/>
      <c r="K1502" s="21"/>
      <c r="L1502" s="21"/>
      <c r="M1502" s="22"/>
      <c r="N1502" s="21"/>
      <c r="O1502" s="22"/>
      <c r="P1502" s="21"/>
      <c r="Q1502" s="21"/>
    </row>
    <row r="1503" customFormat="false" ht="12.75" hidden="false" customHeight="true" outlineLevel="0" collapsed="false">
      <c r="A1503" s="17" t="n">
        <v>395</v>
      </c>
      <c r="B1503" s="1" t="n">
        <v>475</v>
      </c>
      <c r="C1503" s="1" t="s">
        <v>873</v>
      </c>
      <c r="D1503" s="49" t="n">
        <v>22612.69</v>
      </c>
      <c r="E1503" s="50" t="n">
        <v>5230.92</v>
      </c>
      <c r="F1503" s="18"/>
      <c r="H1503" s="18"/>
      <c r="I1503" s="18"/>
      <c r="K1503" s="18"/>
      <c r="L1503" s="18"/>
      <c r="N1503" s="18"/>
      <c r="P1503" s="18"/>
      <c r="Q1503" s="18"/>
    </row>
    <row r="1504" customFormat="false" ht="12.75" hidden="false" customHeight="true" outlineLevel="0" collapsed="false">
      <c r="A1504" s="17"/>
      <c r="C1504" s="24" t="s">
        <v>781</v>
      </c>
      <c r="D1504" s="49"/>
      <c r="E1504" s="50"/>
      <c r="F1504" s="18"/>
      <c r="H1504" s="18"/>
      <c r="I1504" s="18"/>
      <c r="K1504" s="18"/>
      <c r="L1504" s="18"/>
      <c r="N1504" s="18"/>
      <c r="P1504" s="18"/>
      <c r="Q1504" s="18"/>
    </row>
    <row r="1505" customFormat="false" ht="12.75" hidden="false" customHeight="true" outlineLevel="0" collapsed="false">
      <c r="A1505" s="17"/>
      <c r="C1505" s="24" t="s">
        <v>782</v>
      </c>
      <c r="D1505" s="49"/>
      <c r="E1505" s="50"/>
      <c r="F1505" s="18"/>
      <c r="H1505" s="18"/>
      <c r="I1505" s="18"/>
      <c r="K1505" s="18"/>
      <c r="L1505" s="18"/>
      <c r="N1505" s="18"/>
      <c r="P1505" s="18"/>
      <c r="Q1505" s="18"/>
    </row>
    <row r="1506" customFormat="false" ht="12.75" hidden="false" customHeight="true" outlineLevel="0" collapsed="false">
      <c r="A1506" s="19"/>
      <c r="B1506" s="20"/>
      <c r="C1506" s="20" t="s">
        <v>472</v>
      </c>
      <c r="D1506" s="21"/>
      <c r="E1506" s="22"/>
      <c r="F1506" s="21"/>
      <c r="G1506" s="22"/>
      <c r="H1506" s="21"/>
      <c r="I1506" s="21"/>
      <c r="J1506" s="22"/>
      <c r="K1506" s="21"/>
      <c r="L1506" s="21"/>
      <c r="M1506" s="22"/>
      <c r="N1506" s="21"/>
      <c r="O1506" s="22"/>
      <c r="P1506" s="21"/>
      <c r="Q1506" s="21"/>
    </row>
    <row r="1507" customFormat="false" ht="12.75" hidden="false" customHeight="true" outlineLevel="0" collapsed="false">
      <c r="A1507" s="17" t="n">
        <v>396</v>
      </c>
      <c r="B1507" s="1" t="n">
        <v>476</v>
      </c>
      <c r="C1507" s="1" t="s">
        <v>874</v>
      </c>
      <c r="D1507" s="49" t="n">
        <v>20592.92</v>
      </c>
      <c r="E1507" s="50" t="n">
        <v>4015.75</v>
      </c>
      <c r="F1507" s="18"/>
      <c r="H1507" s="18"/>
      <c r="I1507" s="18"/>
      <c r="K1507" s="18"/>
      <c r="L1507" s="18"/>
      <c r="N1507" s="18"/>
      <c r="P1507" s="18"/>
      <c r="Q1507" s="18"/>
    </row>
    <row r="1508" customFormat="false" ht="12.75" hidden="false" customHeight="true" outlineLevel="0" collapsed="false">
      <c r="A1508" s="17"/>
      <c r="C1508" s="24" t="s">
        <v>781</v>
      </c>
      <c r="D1508" s="49"/>
      <c r="E1508" s="50"/>
      <c r="F1508" s="18"/>
      <c r="H1508" s="18"/>
      <c r="I1508" s="18"/>
      <c r="K1508" s="18"/>
      <c r="L1508" s="18"/>
      <c r="N1508" s="18"/>
      <c r="P1508" s="18"/>
      <c r="Q1508" s="18"/>
    </row>
    <row r="1509" customFormat="false" ht="12.75" hidden="false" customHeight="true" outlineLevel="0" collapsed="false">
      <c r="A1509" s="17"/>
      <c r="C1509" s="24" t="s">
        <v>782</v>
      </c>
      <c r="D1509" s="49"/>
      <c r="E1509" s="50"/>
      <c r="F1509" s="18"/>
      <c r="H1509" s="18"/>
      <c r="I1509" s="18"/>
      <c r="K1509" s="18"/>
      <c r="L1509" s="18"/>
      <c r="N1509" s="18"/>
      <c r="P1509" s="18"/>
      <c r="Q1509" s="18"/>
    </row>
    <row r="1510" customFormat="false" ht="12.75" hidden="false" customHeight="true" outlineLevel="0" collapsed="false">
      <c r="A1510" s="19"/>
      <c r="B1510" s="20"/>
      <c r="C1510" s="20" t="s">
        <v>472</v>
      </c>
      <c r="D1510" s="21"/>
      <c r="E1510" s="22"/>
      <c r="F1510" s="21"/>
      <c r="G1510" s="22"/>
      <c r="H1510" s="21"/>
      <c r="I1510" s="21"/>
      <c r="J1510" s="22"/>
      <c r="K1510" s="21"/>
      <c r="L1510" s="21"/>
      <c r="M1510" s="22"/>
      <c r="N1510" s="21"/>
      <c r="O1510" s="22"/>
      <c r="P1510" s="21"/>
      <c r="Q1510" s="21"/>
    </row>
    <row r="1511" customFormat="false" ht="12.75" hidden="false" customHeight="true" outlineLevel="0" collapsed="false">
      <c r="A1511" s="17" t="n">
        <v>397</v>
      </c>
      <c r="B1511" s="1" t="n">
        <v>477</v>
      </c>
      <c r="C1511" s="1" t="s">
        <v>875</v>
      </c>
      <c r="D1511" s="49" t="n">
        <v>8430.5</v>
      </c>
      <c r="E1511" s="50" t="n">
        <v>3659.58</v>
      </c>
      <c r="F1511" s="18"/>
      <c r="H1511" s="18"/>
      <c r="I1511" s="18"/>
      <c r="K1511" s="18"/>
      <c r="L1511" s="18"/>
      <c r="N1511" s="18"/>
      <c r="P1511" s="18"/>
      <c r="Q1511" s="18"/>
    </row>
    <row r="1512" customFormat="false" ht="12.75" hidden="false" customHeight="true" outlineLevel="0" collapsed="false">
      <c r="A1512" s="17"/>
      <c r="C1512" s="24" t="s">
        <v>781</v>
      </c>
      <c r="D1512" s="49"/>
      <c r="E1512" s="50"/>
      <c r="F1512" s="18"/>
      <c r="H1512" s="18"/>
      <c r="I1512" s="18"/>
      <c r="K1512" s="18"/>
      <c r="L1512" s="18"/>
      <c r="N1512" s="18"/>
      <c r="P1512" s="18"/>
      <c r="Q1512" s="18"/>
    </row>
    <row r="1513" customFormat="false" ht="12.75" hidden="false" customHeight="true" outlineLevel="0" collapsed="false">
      <c r="A1513" s="17"/>
      <c r="C1513" s="24" t="s">
        <v>782</v>
      </c>
      <c r="D1513" s="49"/>
      <c r="E1513" s="50"/>
      <c r="F1513" s="18"/>
      <c r="H1513" s="18"/>
      <c r="I1513" s="18"/>
      <c r="K1513" s="18"/>
      <c r="L1513" s="18"/>
      <c r="N1513" s="18"/>
      <c r="P1513" s="18"/>
      <c r="Q1513" s="18"/>
    </row>
    <row r="1514" customFormat="false" ht="12.75" hidden="false" customHeight="true" outlineLevel="0" collapsed="false">
      <c r="A1514" s="19"/>
      <c r="B1514" s="20"/>
      <c r="C1514" s="20" t="s">
        <v>472</v>
      </c>
      <c r="D1514" s="21"/>
      <c r="E1514" s="22"/>
      <c r="F1514" s="21"/>
      <c r="G1514" s="22"/>
      <c r="H1514" s="21"/>
      <c r="I1514" s="21"/>
      <c r="J1514" s="22"/>
      <c r="K1514" s="21"/>
      <c r="L1514" s="21"/>
      <c r="M1514" s="22"/>
      <c r="N1514" s="21"/>
      <c r="O1514" s="22"/>
      <c r="P1514" s="21"/>
      <c r="Q1514" s="21"/>
    </row>
    <row r="1515" customFormat="false" ht="12.75" hidden="false" customHeight="true" outlineLevel="0" collapsed="false">
      <c r="A1515" s="17" t="n">
        <v>398</v>
      </c>
      <c r="B1515" s="1" t="n">
        <v>478</v>
      </c>
      <c r="C1515" s="1" t="s">
        <v>876</v>
      </c>
      <c r="D1515" s="49" t="n">
        <v>23737.34</v>
      </c>
      <c r="E1515" s="50" t="n">
        <v>5139.45</v>
      </c>
      <c r="F1515" s="18"/>
      <c r="H1515" s="18"/>
      <c r="I1515" s="18"/>
      <c r="K1515" s="18"/>
      <c r="L1515" s="18"/>
      <c r="N1515" s="18"/>
      <c r="P1515" s="18"/>
      <c r="Q1515" s="18"/>
    </row>
    <row r="1516" customFormat="false" ht="12.75" hidden="false" customHeight="true" outlineLevel="0" collapsed="false">
      <c r="A1516" s="17"/>
      <c r="C1516" s="24" t="s">
        <v>781</v>
      </c>
      <c r="D1516" s="49"/>
      <c r="E1516" s="50"/>
      <c r="F1516" s="18"/>
      <c r="H1516" s="18"/>
      <c r="I1516" s="18"/>
      <c r="K1516" s="18"/>
      <c r="L1516" s="18"/>
      <c r="N1516" s="18"/>
      <c r="P1516" s="18"/>
      <c r="Q1516" s="18"/>
    </row>
    <row r="1517" customFormat="false" ht="12.75" hidden="false" customHeight="true" outlineLevel="0" collapsed="false">
      <c r="A1517" s="17"/>
      <c r="C1517" s="24" t="s">
        <v>782</v>
      </c>
      <c r="D1517" s="49"/>
      <c r="E1517" s="50"/>
      <c r="F1517" s="18"/>
      <c r="H1517" s="18"/>
      <c r="I1517" s="18"/>
      <c r="K1517" s="18"/>
      <c r="L1517" s="18"/>
      <c r="N1517" s="18"/>
      <c r="P1517" s="18"/>
      <c r="Q1517" s="18"/>
    </row>
    <row r="1518" customFormat="false" ht="12.75" hidden="false" customHeight="true" outlineLevel="0" collapsed="false">
      <c r="A1518" s="19"/>
      <c r="B1518" s="20"/>
      <c r="C1518" s="20" t="s">
        <v>472</v>
      </c>
      <c r="D1518" s="21"/>
      <c r="E1518" s="22"/>
      <c r="F1518" s="21"/>
      <c r="G1518" s="22"/>
      <c r="H1518" s="21"/>
      <c r="I1518" s="21"/>
      <c r="J1518" s="22"/>
      <c r="K1518" s="21"/>
      <c r="L1518" s="21"/>
      <c r="M1518" s="22"/>
      <c r="N1518" s="21"/>
      <c r="O1518" s="22"/>
      <c r="P1518" s="21"/>
      <c r="Q1518" s="21"/>
    </row>
    <row r="1519" customFormat="false" ht="12.75" hidden="false" customHeight="true" outlineLevel="0" collapsed="false">
      <c r="A1519" s="17" t="n">
        <v>399</v>
      </c>
      <c r="B1519" s="1" t="n">
        <v>479</v>
      </c>
      <c r="C1519" s="1" t="s">
        <v>877</v>
      </c>
      <c r="D1519" s="49" t="n">
        <v>19299.2</v>
      </c>
      <c r="E1519" s="50" t="n">
        <v>5426.02</v>
      </c>
      <c r="F1519" s="18"/>
      <c r="H1519" s="18"/>
      <c r="I1519" s="18"/>
      <c r="K1519" s="18"/>
      <c r="L1519" s="18"/>
      <c r="N1519" s="18"/>
      <c r="P1519" s="18"/>
      <c r="Q1519" s="18"/>
    </row>
    <row r="1520" customFormat="false" ht="12.75" hidden="false" customHeight="true" outlineLevel="0" collapsed="false">
      <c r="A1520" s="17"/>
      <c r="C1520" s="24" t="s">
        <v>781</v>
      </c>
      <c r="D1520" s="49"/>
      <c r="E1520" s="50"/>
      <c r="F1520" s="18"/>
      <c r="H1520" s="18"/>
      <c r="I1520" s="18"/>
      <c r="K1520" s="18"/>
      <c r="L1520" s="18"/>
      <c r="N1520" s="18"/>
      <c r="P1520" s="18"/>
      <c r="Q1520" s="18"/>
    </row>
    <row r="1521" customFormat="false" ht="12.75" hidden="false" customHeight="true" outlineLevel="0" collapsed="false">
      <c r="A1521" s="17"/>
      <c r="C1521" s="24" t="s">
        <v>782</v>
      </c>
      <c r="D1521" s="49"/>
      <c r="E1521" s="50"/>
      <c r="F1521" s="18"/>
      <c r="H1521" s="18"/>
      <c r="I1521" s="18"/>
      <c r="K1521" s="18"/>
      <c r="L1521" s="18"/>
      <c r="N1521" s="18"/>
      <c r="P1521" s="18"/>
      <c r="Q1521" s="18"/>
    </row>
    <row r="1522" customFormat="false" ht="12.75" hidden="false" customHeight="true" outlineLevel="0" collapsed="false">
      <c r="A1522" s="19"/>
      <c r="B1522" s="20"/>
      <c r="C1522" s="20" t="s">
        <v>472</v>
      </c>
      <c r="D1522" s="21"/>
      <c r="E1522" s="22"/>
      <c r="F1522" s="21"/>
      <c r="G1522" s="22"/>
      <c r="H1522" s="21"/>
      <c r="I1522" s="21"/>
      <c r="J1522" s="22"/>
      <c r="K1522" s="21"/>
      <c r="L1522" s="21"/>
      <c r="M1522" s="22"/>
      <c r="N1522" s="21"/>
      <c r="O1522" s="22"/>
      <c r="P1522" s="21"/>
      <c r="Q1522" s="21"/>
    </row>
    <row r="1523" customFormat="false" ht="12.75" hidden="false" customHeight="true" outlineLevel="0" collapsed="false">
      <c r="A1523" s="17" t="n">
        <v>400</v>
      </c>
      <c r="B1523" s="1" t="n">
        <v>480</v>
      </c>
      <c r="C1523" s="1" t="s">
        <v>878</v>
      </c>
      <c r="D1523" s="49" t="n">
        <v>38347.1</v>
      </c>
      <c r="E1523" s="50" t="n">
        <v>5419.94</v>
      </c>
      <c r="F1523" s="18"/>
      <c r="H1523" s="18"/>
      <c r="I1523" s="18"/>
      <c r="K1523" s="18"/>
      <c r="L1523" s="18"/>
      <c r="N1523" s="18"/>
      <c r="P1523" s="18"/>
      <c r="Q1523" s="18"/>
    </row>
    <row r="1524" customFormat="false" ht="12.75" hidden="false" customHeight="true" outlineLevel="0" collapsed="false">
      <c r="A1524" s="17"/>
      <c r="C1524" s="24" t="s">
        <v>781</v>
      </c>
      <c r="D1524" s="49"/>
      <c r="E1524" s="50"/>
      <c r="F1524" s="18"/>
      <c r="H1524" s="18"/>
      <c r="I1524" s="18"/>
      <c r="K1524" s="18"/>
      <c r="L1524" s="18"/>
      <c r="N1524" s="18"/>
      <c r="P1524" s="18"/>
      <c r="Q1524" s="18"/>
    </row>
    <row r="1525" customFormat="false" ht="12.75" hidden="false" customHeight="true" outlineLevel="0" collapsed="false">
      <c r="A1525" s="17"/>
      <c r="C1525" s="24" t="s">
        <v>782</v>
      </c>
      <c r="D1525" s="49"/>
      <c r="E1525" s="50"/>
      <c r="F1525" s="18"/>
      <c r="H1525" s="18"/>
      <c r="I1525" s="18"/>
      <c r="K1525" s="18"/>
      <c r="L1525" s="18"/>
      <c r="N1525" s="18"/>
      <c r="P1525" s="18"/>
      <c r="Q1525" s="18"/>
    </row>
    <row r="1526" customFormat="false" ht="12.75" hidden="false" customHeight="true" outlineLevel="0" collapsed="false">
      <c r="A1526" s="19"/>
      <c r="B1526" s="20"/>
      <c r="C1526" s="20" t="s">
        <v>472</v>
      </c>
      <c r="D1526" s="21"/>
      <c r="E1526" s="22"/>
      <c r="F1526" s="21"/>
      <c r="G1526" s="22"/>
      <c r="H1526" s="21"/>
      <c r="I1526" s="21"/>
      <c r="J1526" s="22"/>
      <c r="K1526" s="21"/>
      <c r="L1526" s="21"/>
      <c r="M1526" s="22"/>
      <c r="N1526" s="21"/>
      <c r="O1526" s="22"/>
      <c r="P1526" s="21"/>
      <c r="Q1526" s="21"/>
    </row>
    <row r="1527" customFormat="false" ht="12.75" hidden="false" customHeight="true" outlineLevel="0" collapsed="false">
      <c r="A1527" s="17" t="n">
        <v>401</v>
      </c>
      <c r="B1527" s="1" t="n">
        <v>481</v>
      </c>
      <c r="C1527" s="1" t="s">
        <v>879</v>
      </c>
      <c r="D1527" s="49" t="n">
        <v>32562.79</v>
      </c>
      <c r="E1527" s="50" t="n">
        <v>8206.71</v>
      </c>
      <c r="F1527" s="18"/>
      <c r="H1527" s="18"/>
      <c r="I1527" s="18"/>
      <c r="K1527" s="18"/>
      <c r="L1527" s="18"/>
      <c r="N1527" s="18"/>
      <c r="P1527" s="18"/>
      <c r="Q1527" s="18"/>
    </row>
    <row r="1528" customFormat="false" ht="12.75" hidden="false" customHeight="true" outlineLevel="0" collapsed="false">
      <c r="A1528" s="17"/>
      <c r="C1528" s="24" t="s">
        <v>781</v>
      </c>
      <c r="D1528" s="49"/>
      <c r="E1528" s="50"/>
      <c r="F1528" s="18"/>
      <c r="H1528" s="18"/>
      <c r="I1528" s="18"/>
      <c r="K1528" s="18"/>
      <c r="L1528" s="18"/>
      <c r="N1528" s="18"/>
      <c r="P1528" s="18"/>
      <c r="Q1528" s="18"/>
    </row>
    <row r="1529" customFormat="false" ht="12.75" hidden="false" customHeight="true" outlineLevel="0" collapsed="false">
      <c r="A1529" s="17"/>
      <c r="C1529" s="24" t="s">
        <v>782</v>
      </c>
      <c r="D1529" s="49"/>
      <c r="E1529" s="50"/>
      <c r="F1529" s="18"/>
      <c r="H1529" s="18"/>
      <c r="I1529" s="18"/>
      <c r="K1529" s="18"/>
      <c r="L1529" s="18"/>
      <c r="N1529" s="18"/>
      <c r="P1529" s="18"/>
      <c r="Q1529" s="18"/>
    </row>
    <row r="1530" customFormat="false" ht="12.75" hidden="false" customHeight="true" outlineLevel="0" collapsed="false">
      <c r="A1530" s="19"/>
      <c r="B1530" s="20"/>
      <c r="C1530" s="20" t="s">
        <v>472</v>
      </c>
      <c r="D1530" s="21"/>
      <c r="E1530" s="22"/>
      <c r="F1530" s="21"/>
      <c r="G1530" s="22"/>
      <c r="H1530" s="21"/>
      <c r="I1530" s="21"/>
      <c r="J1530" s="22"/>
      <c r="K1530" s="21"/>
      <c r="L1530" s="21"/>
      <c r="M1530" s="22"/>
      <c r="N1530" s="21"/>
      <c r="O1530" s="22"/>
      <c r="P1530" s="21"/>
      <c r="Q1530" s="21"/>
    </row>
    <row r="1531" customFormat="false" ht="12.75" hidden="false" customHeight="true" outlineLevel="0" collapsed="false">
      <c r="A1531" s="17" t="n">
        <v>402</v>
      </c>
      <c r="B1531" s="1" t="n">
        <v>482</v>
      </c>
      <c r="C1531" s="1" t="s">
        <v>880</v>
      </c>
      <c r="D1531" s="49" t="n">
        <v>18784.14</v>
      </c>
      <c r="E1531" s="50" t="n">
        <v>1596</v>
      </c>
      <c r="F1531" s="18"/>
      <c r="H1531" s="18"/>
      <c r="I1531" s="18"/>
      <c r="K1531" s="18"/>
      <c r="L1531" s="18"/>
      <c r="N1531" s="18"/>
      <c r="P1531" s="18"/>
      <c r="Q1531" s="18"/>
    </row>
    <row r="1532" customFormat="false" ht="12.75" hidden="false" customHeight="true" outlineLevel="0" collapsed="false">
      <c r="A1532" s="17"/>
      <c r="C1532" s="24" t="s">
        <v>781</v>
      </c>
      <c r="D1532" s="49"/>
      <c r="E1532" s="50"/>
      <c r="F1532" s="18"/>
      <c r="H1532" s="18"/>
      <c r="I1532" s="18"/>
      <c r="K1532" s="18"/>
      <c r="L1532" s="18"/>
      <c r="N1532" s="18"/>
      <c r="P1532" s="18"/>
      <c r="Q1532" s="18"/>
    </row>
    <row r="1533" customFormat="false" ht="12.75" hidden="false" customHeight="true" outlineLevel="0" collapsed="false">
      <c r="A1533" s="17"/>
      <c r="C1533" s="24" t="s">
        <v>782</v>
      </c>
      <c r="D1533" s="49"/>
      <c r="E1533" s="50"/>
      <c r="F1533" s="18"/>
      <c r="H1533" s="18"/>
      <c r="I1533" s="18"/>
      <c r="K1533" s="18"/>
      <c r="L1533" s="18"/>
      <c r="N1533" s="18"/>
      <c r="P1533" s="18"/>
      <c r="Q1533" s="18"/>
    </row>
    <row r="1534" customFormat="false" ht="12.75" hidden="false" customHeight="true" outlineLevel="0" collapsed="false">
      <c r="A1534" s="19"/>
      <c r="B1534" s="20"/>
      <c r="C1534" s="20" t="s">
        <v>472</v>
      </c>
      <c r="D1534" s="21"/>
      <c r="E1534" s="22"/>
      <c r="F1534" s="21"/>
      <c r="G1534" s="22"/>
      <c r="H1534" s="21"/>
      <c r="I1534" s="21"/>
      <c r="J1534" s="22"/>
      <c r="K1534" s="21"/>
      <c r="L1534" s="21"/>
      <c r="M1534" s="22"/>
      <c r="N1534" s="21"/>
      <c r="O1534" s="22"/>
      <c r="P1534" s="21"/>
      <c r="Q1534" s="21"/>
    </row>
    <row r="1535" customFormat="false" ht="12.75" hidden="false" customHeight="true" outlineLevel="0" collapsed="false">
      <c r="A1535" s="17" t="n">
        <v>403</v>
      </c>
      <c r="B1535" s="1" t="n">
        <v>483</v>
      </c>
      <c r="C1535" s="1" t="s">
        <v>881</v>
      </c>
      <c r="D1535" s="49" t="n">
        <v>28524.64</v>
      </c>
      <c r="E1535" s="50" t="n">
        <v>4199.04</v>
      </c>
      <c r="F1535" s="18"/>
      <c r="H1535" s="18"/>
      <c r="I1535" s="18"/>
      <c r="K1535" s="18"/>
      <c r="L1535" s="18"/>
      <c r="N1535" s="18"/>
      <c r="P1535" s="18"/>
      <c r="Q1535" s="18"/>
    </row>
    <row r="1536" customFormat="false" ht="12.75" hidden="false" customHeight="true" outlineLevel="0" collapsed="false">
      <c r="A1536" s="17"/>
      <c r="C1536" s="24" t="s">
        <v>781</v>
      </c>
      <c r="D1536" s="49"/>
      <c r="E1536" s="50"/>
      <c r="F1536" s="18"/>
      <c r="H1536" s="18"/>
      <c r="I1536" s="18"/>
      <c r="K1536" s="18"/>
      <c r="L1536" s="18"/>
      <c r="N1536" s="18"/>
      <c r="P1536" s="18"/>
      <c r="Q1536" s="18"/>
    </row>
    <row r="1537" customFormat="false" ht="12.75" hidden="false" customHeight="true" outlineLevel="0" collapsed="false">
      <c r="A1537" s="17"/>
      <c r="C1537" s="24" t="s">
        <v>782</v>
      </c>
      <c r="D1537" s="49"/>
      <c r="E1537" s="50"/>
      <c r="F1537" s="18"/>
      <c r="H1537" s="18"/>
      <c r="I1537" s="18"/>
      <c r="K1537" s="18"/>
      <c r="L1537" s="18"/>
      <c r="N1537" s="18"/>
      <c r="P1537" s="18"/>
      <c r="Q1537" s="18"/>
    </row>
    <row r="1538" customFormat="false" ht="12.75" hidden="false" customHeight="true" outlineLevel="0" collapsed="false">
      <c r="A1538" s="19"/>
      <c r="B1538" s="20"/>
      <c r="C1538" s="20" t="s">
        <v>472</v>
      </c>
      <c r="D1538" s="21"/>
      <c r="E1538" s="22"/>
      <c r="F1538" s="21"/>
      <c r="G1538" s="22"/>
      <c r="H1538" s="21"/>
      <c r="I1538" s="21"/>
      <c r="J1538" s="22"/>
      <c r="K1538" s="21"/>
      <c r="L1538" s="21"/>
      <c r="M1538" s="22"/>
      <c r="N1538" s="21"/>
      <c r="O1538" s="22"/>
      <c r="P1538" s="21"/>
      <c r="Q1538" s="21"/>
    </row>
    <row r="1539" customFormat="false" ht="12.75" hidden="false" customHeight="true" outlineLevel="0" collapsed="false">
      <c r="A1539" s="17" t="n">
        <v>404</v>
      </c>
      <c r="B1539" s="1" t="n">
        <v>484</v>
      </c>
      <c r="C1539" s="1" t="s">
        <v>882</v>
      </c>
      <c r="D1539" s="49" t="n">
        <v>6097.1</v>
      </c>
      <c r="E1539" s="50" t="n">
        <v>1982.58</v>
      </c>
      <c r="F1539" s="18"/>
      <c r="H1539" s="18"/>
      <c r="I1539" s="18"/>
      <c r="K1539" s="18"/>
      <c r="L1539" s="18"/>
      <c r="N1539" s="18"/>
      <c r="P1539" s="18"/>
      <c r="Q1539" s="18"/>
    </row>
    <row r="1540" customFormat="false" ht="12.75" hidden="false" customHeight="true" outlineLevel="0" collapsed="false">
      <c r="A1540" s="17"/>
      <c r="C1540" s="24" t="s">
        <v>781</v>
      </c>
      <c r="D1540" s="49"/>
      <c r="E1540" s="50"/>
      <c r="F1540" s="18"/>
      <c r="H1540" s="18"/>
      <c r="I1540" s="18"/>
      <c r="K1540" s="18"/>
      <c r="L1540" s="18"/>
      <c r="N1540" s="18"/>
      <c r="P1540" s="18"/>
      <c r="Q1540" s="18"/>
    </row>
    <row r="1541" customFormat="false" ht="12.75" hidden="false" customHeight="true" outlineLevel="0" collapsed="false">
      <c r="A1541" s="17"/>
      <c r="C1541" s="24" t="s">
        <v>782</v>
      </c>
      <c r="D1541" s="49"/>
      <c r="E1541" s="50"/>
      <c r="F1541" s="18"/>
      <c r="H1541" s="18"/>
      <c r="I1541" s="18"/>
      <c r="K1541" s="18"/>
      <c r="L1541" s="18"/>
      <c r="N1541" s="18"/>
      <c r="P1541" s="18"/>
      <c r="Q1541" s="18"/>
    </row>
    <row r="1542" customFormat="false" ht="12.75" hidden="false" customHeight="true" outlineLevel="0" collapsed="false">
      <c r="A1542" s="19"/>
      <c r="B1542" s="20"/>
      <c r="C1542" s="20" t="s">
        <v>472</v>
      </c>
      <c r="D1542" s="21"/>
      <c r="E1542" s="22"/>
      <c r="F1542" s="21"/>
      <c r="G1542" s="22"/>
      <c r="H1542" s="21"/>
      <c r="I1542" s="21"/>
      <c r="J1542" s="22"/>
      <c r="K1542" s="21"/>
      <c r="L1542" s="21"/>
      <c r="M1542" s="22"/>
      <c r="N1542" s="21"/>
      <c r="O1542" s="22"/>
      <c r="P1542" s="21"/>
      <c r="Q1542" s="21"/>
    </row>
    <row r="1543" customFormat="false" ht="12.75" hidden="false" customHeight="true" outlineLevel="0" collapsed="false">
      <c r="A1543" s="17" t="n">
        <v>405</v>
      </c>
      <c r="B1543" s="1" t="n">
        <v>485</v>
      </c>
      <c r="C1543" s="1" t="s">
        <v>883</v>
      </c>
      <c r="D1543" s="49" t="n">
        <v>12313.46</v>
      </c>
      <c r="E1543" s="50" t="n">
        <v>6014.44</v>
      </c>
      <c r="F1543" s="18"/>
      <c r="H1543" s="18"/>
      <c r="I1543" s="18"/>
      <c r="K1543" s="18"/>
      <c r="L1543" s="18"/>
      <c r="N1543" s="18"/>
      <c r="P1543" s="18"/>
      <c r="Q1543" s="18"/>
    </row>
    <row r="1544" customFormat="false" ht="12.75" hidden="false" customHeight="true" outlineLevel="0" collapsed="false">
      <c r="A1544" s="17"/>
      <c r="C1544" s="24" t="s">
        <v>781</v>
      </c>
      <c r="D1544" s="49"/>
      <c r="E1544" s="50"/>
      <c r="F1544" s="18"/>
      <c r="H1544" s="18"/>
      <c r="I1544" s="18"/>
      <c r="K1544" s="18"/>
      <c r="L1544" s="18"/>
      <c r="N1544" s="18"/>
      <c r="P1544" s="18"/>
      <c r="Q1544" s="18"/>
    </row>
    <row r="1545" customFormat="false" ht="12.75" hidden="false" customHeight="true" outlineLevel="0" collapsed="false">
      <c r="A1545" s="17"/>
      <c r="C1545" s="24" t="s">
        <v>782</v>
      </c>
      <c r="D1545" s="49"/>
      <c r="E1545" s="50"/>
      <c r="F1545" s="18"/>
      <c r="H1545" s="18"/>
      <c r="I1545" s="18"/>
      <c r="K1545" s="18"/>
      <c r="L1545" s="18"/>
      <c r="N1545" s="18"/>
      <c r="P1545" s="18"/>
      <c r="Q1545" s="18"/>
    </row>
    <row r="1546" customFormat="false" ht="12.75" hidden="false" customHeight="true" outlineLevel="0" collapsed="false">
      <c r="A1546" s="19"/>
      <c r="B1546" s="20"/>
      <c r="C1546" s="20" t="s">
        <v>472</v>
      </c>
      <c r="D1546" s="21"/>
      <c r="E1546" s="22"/>
      <c r="F1546" s="21"/>
      <c r="G1546" s="22"/>
      <c r="H1546" s="21"/>
      <c r="I1546" s="21"/>
      <c r="J1546" s="22"/>
      <c r="K1546" s="21"/>
      <c r="L1546" s="21"/>
      <c r="M1546" s="22"/>
      <c r="N1546" s="21"/>
      <c r="O1546" s="22"/>
      <c r="P1546" s="21"/>
      <c r="Q1546" s="21"/>
    </row>
    <row r="1547" customFormat="false" ht="12.75" hidden="false" customHeight="true" outlineLevel="0" collapsed="false">
      <c r="A1547" s="17" t="n">
        <v>406</v>
      </c>
      <c r="B1547" s="1" t="n">
        <v>486</v>
      </c>
      <c r="C1547" s="1" t="s">
        <v>884</v>
      </c>
      <c r="D1547" s="49" t="n">
        <v>15114.22</v>
      </c>
      <c r="E1547" s="50" t="n">
        <v>4505.1</v>
      </c>
      <c r="F1547" s="18"/>
      <c r="H1547" s="18"/>
      <c r="I1547" s="18"/>
      <c r="K1547" s="18"/>
      <c r="L1547" s="18"/>
      <c r="N1547" s="18"/>
      <c r="P1547" s="18"/>
      <c r="Q1547" s="18"/>
    </row>
    <row r="1548" customFormat="false" ht="12.75" hidden="false" customHeight="true" outlineLevel="0" collapsed="false">
      <c r="A1548" s="17"/>
      <c r="C1548" s="24" t="s">
        <v>781</v>
      </c>
      <c r="D1548" s="49"/>
      <c r="E1548" s="50"/>
      <c r="F1548" s="18"/>
      <c r="H1548" s="18"/>
      <c r="I1548" s="18"/>
      <c r="K1548" s="18"/>
      <c r="L1548" s="18"/>
      <c r="N1548" s="18"/>
      <c r="P1548" s="18"/>
      <c r="Q1548" s="18"/>
    </row>
    <row r="1549" customFormat="false" ht="12.75" hidden="false" customHeight="true" outlineLevel="0" collapsed="false">
      <c r="A1549" s="17"/>
      <c r="C1549" s="24" t="s">
        <v>782</v>
      </c>
      <c r="D1549" s="49"/>
      <c r="E1549" s="50"/>
      <c r="F1549" s="18"/>
      <c r="H1549" s="18"/>
      <c r="I1549" s="18"/>
      <c r="K1549" s="18"/>
      <c r="L1549" s="18"/>
      <c r="N1549" s="18"/>
      <c r="P1549" s="18"/>
      <c r="Q1549" s="18"/>
    </row>
    <row r="1550" customFormat="false" ht="12.75" hidden="false" customHeight="true" outlineLevel="0" collapsed="false">
      <c r="A1550" s="19"/>
      <c r="B1550" s="20"/>
      <c r="C1550" s="20" t="s">
        <v>472</v>
      </c>
      <c r="D1550" s="21"/>
      <c r="E1550" s="22"/>
      <c r="F1550" s="21"/>
      <c r="G1550" s="22"/>
      <c r="H1550" s="21"/>
      <c r="I1550" s="21"/>
      <c r="J1550" s="22"/>
      <c r="K1550" s="21"/>
      <c r="L1550" s="21"/>
      <c r="M1550" s="22"/>
      <c r="N1550" s="21"/>
      <c r="O1550" s="22"/>
      <c r="P1550" s="21"/>
      <c r="Q1550" s="21"/>
    </row>
    <row r="1551" customFormat="false" ht="12.75" hidden="false" customHeight="true" outlineLevel="0" collapsed="false">
      <c r="A1551" s="17" t="n">
        <v>407</v>
      </c>
      <c r="B1551" s="1" t="n">
        <v>487</v>
      </c>
      <c r="C1551" s="1" t="s">
        <v>885</v>
      </c>
      <c r="D1551" s="49" t="n">
        <v>8240.37</v>
      </c>
      <c r="E1551" s="50" t="n">
        <v>6056.21</v>
      </c>
      <c r="F1551" s="18"/>
      <c r="H1551" s="18"/>
      <c r="I1551" s="18"/>
      <c r="K1551" s="18"/>
      <c r="L1551" s="18"/>
      <c r="N1551" s="18"/>
      <c r="P1551" s="18"/>
      <c r="Q1551" s="18"/>
    </row>
    <row r="1552" customFormat="false" ht="12.75" hidden="false" customHeight="true" outlineLevel="0" collapsed="false">
      <c r="A1552" s="17"/>
      <c r="C1552" s="24" t="s">
        <v>781</v>
      </c>
      <c r="D1552" s="49"/>
      <c r="E1552" s="50"/>
      <c r="F1552" s="18"/>
      <c r="H1552" s="18"/>
      <c r="I1552" s="18"/>
      <c r="K1552" s="18"/>
      <c r="L1552" s="18"/>
      <c r="N1552" s="18"/>
      <c r="P1552" s="18"/>
      <c r="Q1552" s="18"/>
    </row>
    <row r="1553" customFormat="false" ht="12.75" hidden="false" customHeight="true" outlineLevel="0" collapsed="false">
      <c r="A1553" s="17"/>
      <c r="C1553" s="24" t="s">
        <v>782</v>
      </c>
      <c r="D1553" s="49"/>
      <c r="E1553" s="50"/>
      <c r="F1553" s="18"/>
      <c r="H1553" s="18"/>
      <c r="I1553" s="18"/>
      <c r="K1553" s="18"/>
      <c r="L1553" s="18"/>
      <c r="N1553" s="18"/>
      <c r="P1553" s="18"/>
      <c r="Q1553" s="18"/>
    </row>
    <row r="1554" customFormat="false" ht="12.75" hidden="false" customHeight="true" outlineLevel="0" collapsed="false">
      <c r="A1554" s="19"/>
      <c r="B1554" s="20"/>
      <c r="C1554" s="20" t="s">
        <v>472</v>
      </c>
      <c r="D1554" s="21"/>
      <c r="E1554" s="22"/>
      <c r="F1554" s="21"/>
      <c r="G1554" s="22"/>
      <c r="H1554" s="21"/>
      <c r="I1554" s="21"/>
      <c r="J1554" s="22"/>
      <c r="K1554" s="21"/>
      <c r="L1554" s="21"/>
      <c r="M1554" s="22"/>
      <c r="N1554" s="21"/>
      <c r="O1554" s="22"/>
      <c r="P1554" s="21"/>
      <c r="Q1554" s="21"/>
    </row>
    <row r="1555" customFormat="false" ht="12.75" hidden="false" customHeight="true" outlineLevel="0" collapsed="false">
      <c r="A1555" s="17" t="n">
        <v>408</v>
      </c>
      <c r="B1555" s="1" t="n">
        <v>488</v>
      </c>
      <c r="C1555" s="1" t="s">
        <v>886</v>
      </c>
      <c r="D1555" s="49" t="n">
        <v>62478.53</v>
      </c>
      <c r="E1555" s="50" t="n">
        <v>10970.58</v>
      </c>
      <c r="F1555" s="18"/>
      <c r="H1555" s="18"/>
      <c r="I1555" s="18"/>
      <c r="K1555" s="18"/>
      <c r="L1555" s="18"/>
      <c r="N1555" s="18"/>
      <c r="P1555" s="18"/>
      <c r="Q1555" s="18"/>
    </row>
    <row r="1556" customFormat="false" ht="12.75" hidden="false" customHeight="true" outlineLevel="0" collapsed="false">
      <c r="A1556" s="17"/>
      <c r="C1556" s="24" t="s">
        <v>781</v>
      </c>
      <c r="D1556" s="49"/>
      <c r="E1556" s="50"/>
      <c r="F1556" s="18"/>
      <c r="H1556" s="18"/>
      <c r="I1556" s="18"/>
      <c r="K1556" s="18"/>
      <c r="L1556" s="18"/>
      <c r="N1556" s="18"/>
      <c r="P1556" s="18"/>
      <c r="Q1556" s="18"/>
    </row>
    <row r="1557" customFormat="false" ht="12.75" hidden="false" customHeight="true" outlineLevel="0" collapsed="false">
      <c r="A1557" s="17"/>
      <c r="C1557" s="24" t="s">
        <v>782</v>
      </c>
      <c r="D1557" s="49"/>
      <c r="E1557" s="50"/>
      <c r="F1557" s="18"/>
      <c r="H1557" s="18"/>
      <c r="I1557" s="18"/>
      <c r="K1557" s="18"/>
      <c r="L1557" s="18"/>
      <c r="N1557" s="18"/>
      <c r="P1557" s="18"/>
      <c r="Q1557" s="18"/>
    </row>
    <row r="1558" customFormat="false" ht="12.75" hidden="false" customHeight="true" outlineLevel="0" collapsed="false">
      <c r="A1558" s="19"/>
      <c r="B1558" s="20"/>
      <c r="C1558" s="20" t="s">
        <v>472</v>
      </c>
      <c r="D1558" s="21"/>
      <c r="E1558" s="22"/>
      <c r="F1558" s="21"/>
      <c r="G1558" s="22"/>
      <c r="H1558" s="21"/>
      <c r="I1558" s="21"/>
      <c r="J1558" s="22"/>
      <c r="K1558" s="21"/>
      <c r="L1558" s="21"/>
      <c r="M1558" s="22"/>
      <c r="N1558" s="21"/>
      <c r="O1558" s="22"/>
      <c r="P1558" s="21"/>
      <c r="Q1558" s="21"/>
    </row>
    <row r="1559" customFormat="false" ht="12.75" hidden="false" customHeight="true" outlineLevel="0" collapsed="false">
      <c r="A1559" s="17" t="n">
        <v>409</v>
      </c>
      <c r="B1559" s="1" t="n">
        <v>489</v>
      </c>
      <c r="C1559" s="1" t="s">
        <v>887</v>
      </c>
      <c r="D1559" s="49" t="n">
        <v>17730.36</v>
      </c>
      <c r="E1559" s="50" t="n">
        <v>4052.61</v>
      </c>
      <c r="F1559" s="18"/>
      <c r="H1559" s="18"/>
      <c r="I1559" s="18"/>
      <c r="K1559" s="18"/>
      <c r="L1559" s="18"/>
      <c r="N1559" s="18"/>
      <c r="P1559" s="18"/>
      <c r="Q1559" s="18"/>
    </row>
    <row r="1560" customFormat="false" ht="12.75" hidden="false" customHeight="true" outlineLevel="0" collapsed="false">
      <c r="A1560" s="17"/>
      <c r="C1560" s="24" t="s">
        <v>781</v>
      </c>
      <c r="D1560" s="49"/>
      <c r="E1560" s="50"/>
      <c r="F1560" s="18"/>
      <c r="H1560" s="18"/>
      <c r="I1560" s="18"/>
      <c r="K1560" s="18"/>
      <c r="L1560" s="18"/>
      <c r="N1560" s="18"/>
      <c r="P1560" s="18"/>
      <c r="Q1560" s="18"/>
    </row>
    <row r="1561" customFormat="false" ht="12.75" hidden="false" customHeight="true" outlineLevel="0" collapsed="false">
      <c r="A1561" s="17"/>
      <c r="C1561" s="24" t="s">
        <v>782</v>
      </c>
      <c r="D1561" s="49"/>
      <c r="E1561" s="50"/>
      <c r="F1561" s="18"/>
      <c r="H1561" s="18"/>
      <c r="I1561" s="18"/>
      <c r="K1561" s="18"/>
      <c r="L1561" s="18"/>
      <c r="N1561" s="18"/>
      <c r="P1561" s="18"/>
      <c r="Q1561" s="18"/>
    </row>
    <row r="1562" customFormat="false" ht="12.75" hidden="false" customHeight="true" outlineLevel="0" collapsed="false">
      <c r="A1562" s="19"/>
      <c r="B1562" s="20"/>
      <c r="C1562" s="20" t="s">
        <v>472</v>
      </c>
      <c r="D1562" s="21"/>
      <c r="E1562" s="22"/>
      <c r="F1562" s="21"/>
      <c r="G1562" s="22"/>
      <c r="H1562" s="21"/>
      <c r="I1562" s="21"/>
      <c r="J1562" s="22"/>
      <c r="K1562" s="21"/>
      <c r="L1562" s="21"/>
      <c r="M1562" s="22"/>
      <c r="N1562" s="21"/>
      <c r="O1562" s="22"/>
      <c r="P1562" s="21"/>
      <c r="Q1562" s="21"/>
    </row>
    <row r="1563" customFormat="false" ht="12.75" hidden="false" customHeight="true" outlineLevel="0" collapsed="false">
      <c r="A1563" s="17" t="n">
        <v>410</v>
      </c>
      <c r="B1563" s="1" t="n">
        <v>490</v>
      </c>
      <c r="C1563" s="1" t="s">
        <v>888</v>
      </c>
      <c r="D1563" s="49" t="n">
        <v>22121.48</v>
      </c>
      <c r="E1563" s="50" t="n">
        <v>4419.54</v>
      </c>
      <c r="F1563" s="18"/>
      <c r="H1563" s="18"/>
      <c r="I1563" s="18"/>
      <c r="K1563" s="18"/>
      <c r="L1563" s="18"/>
      <c r="N1563" s="18"/>
      <c r="P1563" s="18"/>
      <c r="Q1563" s="18"/>
    </row>
    <row r="1564" customFormat="false" ht="12.75" hidden="false" customHeight="true" outlineLevel="0" collapsed="false">
      <c r="A1564" s="17"/>
      <c r="C1564" s="24" t="s">
        <v>781</v>
      </c>
      <c r="D1564" s="49"/>
      <c r="E1564" s="50"/>
      <c r="F1564" s="18"/>
      <c r="H1564" s="18"/>
      <c r="I1564" s="18"/>
      <c r="K1564" s="18"/>
      <c r="L1564" s="18"/>
      <c r="N1564" s="18"/>
      <c r="P1564" s="18"/>
      <c r="Q1564" s="18"/>
    </row>
    <row r="1565" customFormat="false" ht="12.75" hidden="false" customHeight="true" outlineLevel="0" collapsed="false">
      <c r="A1565" s="17"/>
      <c r="C1565" s="24" t="s">
        <v>782</v>
      </c>
      <c r="D1565" s="49"/>
      <c r="E1565" s="50"/>
      <c r="F1565" s="18"/>
      <c r="H1565" s="18"/>
      <c r="I1565" s="18"/>
      <c r="K1565" s="18"/>
      <c r="L1565" s="18"/>
      <c r="N1565" s="18"/>
      <c r="P1565" s="18"/>
      <c r="Q1565" s="18"/>
    </row>
    <row r="1566" customFormat="false" ht="12.75" hidden="false" customHeight="true" outlineLevel="0" collapsed="false">
      <c r="A1566" s="19"/>
      <c r="B1566" s="20"/>
      <c r="C1566" s="20" t="s">
        <v>472</v>
      </c>
      <c r="D1566" s="21"/>
      <c r="E1566" s="22"/>
      <c r="F1566" s="21"/>
      <c r="G1566" s="22"/>
      <c r="H1566" s="21"/>
      <c r="I1566" s="21"/>
      <c r="J1566" s="22"/>
      <c r="K1566" s="21"/>
      <c r="L1566" s="21"/>
      <c r="M1566" s="22"/>
      <c r="N1566" s="21"/>
      <c r="O1566" s="22"/>
      <c r="P1566" s="21"/>
      <c r="Q1566" s="21"/>
    </row>
    <row r="1567" customFormat="false" ht="12.75" hidden="false" customHeight="true" outlineLevel="0" collapsed="false">
      <c r="A1567" s="17" t="n">
        <v>411</v>
      </c>
      <c r="B1567" s="1" t="n">
        <v>491</v>
      </c>
      <c r="C1567" s="1" t="s">
        <v>889</v>
      </c>
      <c r="D1567" s="49" t="n">
        <v>7431.16</v>
      </c>
      <c r="E1567" s="50" t="n">
        <v>539</v>
      </c>
      <c r="F1567" s="18"/>
      <c r="H1567" s="18"/>
      <c r="I1567" s="18"/>
      <c r="K1567" s="18"/>
      <c r="L1567" s="18"/>
      <c r="N1567" s="18"/>
      <c r="P1567" s="18"/>
      <c r="Q1567" s="18"/>
    </row>
    <row r="1568" customFormat="false" ht="12.75" hidden="false" customHeight="true" outlineLevel="0" collapsed="false">
      <c r="A1568" s="17"/>
      <c r="C1568" s="24" t="s">
        <v>781</v>
      </c>
      <c r="D1568" s="49"/>
      <c r="E1568" s="50"/>
      <c r="F1568" s="18"/>
      <c r="H1568" s="18"/>
      <c r="I1568" s="18"/>
      <c r="K1568" s="18"/>
      <c r="L1568" s="18"/>
      <c r="N1568" s="18"/>
      <c r="P1568" s="18"/>
      <c r="Q1568" s="18"/>
    </row>
    <row r="1569" customFormat="false" ht="12.75" hidden="false" customHeight="true" outlineLevel="0" collapsed="false">
      <c r="A1569" s="17"/>
      <c r="C1569" s="24" t="s">
        <v>782</v>
      </c>
      <c r="D1569" s="49"/>
      <c r="E1569" s="50"/>
      <c r="F1569" s="18"/>
      <c r="H1569" s="18"/>
      <c r="I1569" s="18"/>
      <c r="K1569" s="18"/>
      <c r="L1569" s="18"/>
      <c r="N1569" s="18"/>
      <c r="P1569" s="18"/>
      <c r="Q1569" s="18"/>
    </row>
    <row r="1570" customFormat="false" ht="12.75" hidden="false" customHeight="true" outlineLevel="0" collapsed="false">
      <c r="A1570" s="19"/>
      <c r="B1570" s="20"/>
      <c r="C1570" s="20" t="s">
        <v>472</v>
      </c>
      <c r="D1570" s="21"/>
      <c r="E1570" s="22"/>
      <c r="F1570" s="21"/>
      <c r="G1570" s="22"/>
      <c r="H1570" s="21"/>
      <c r="I1570" s="21"/>
      <c r="J1570" s="22"/>
      <c r="K1570" s="21"/>
      <c r="L1570" s="21"/>
      <c r="M1570" s="22"/>
      <c r="N1570" s="21"/>
      <c r="O1570" s="22"/>
      <c r="P1570" s="21"/>
      <c r="Q1570" s="21"/>
    </row>
    <row r="1571" customFormat="false" ht="12.75" hidden="false" customHeight="true" outlineLevel="0" collapsed="false">
      <c r="A1571" s="17" t="n">
        <v>412</v>
      </c>
      <c r="B1571" s="1" t="n">
        <v>492</v>
      </c>
      <c r="C1571" s="1" t="s">
        <v>890</v>
      </c>
      <c r="D1571" s="49" t="n">
        <v>34372.56</v>
      </c>
      <c r="E1571" s="50" t="n">
        <v>5452.36</v>
      </c>
      <c r="F1571" s="18"/>
      <c r="H1571" s="18"/>
      <c r="I1571" s="18"/>
      <c r="K1571" s="18"/>
      <c r="L1571" s="18"/>
      <c r="N1571" s="18"/>
      <c r="P1571" s="18"/>
      <c r="Q1571" s="18"/>
    </row>
    <row r="1572" customFormat="false" ht="12.75" hidden="false" customHeight="true" outlineLevel="0" collapsed="false">
      <c r="A1572" s="17"/>
      <c r="C1572" s="24" t="s">
        <v>781</v>
      </c>
      <c r="D1572" s="49"/>
      <c r="E1572" s="50"/>
      <c r="F1572" s="18"/>
      <c r="H1572" s="18"/>
      <c r="I1572" s="18"/>
      <c r="K1572" s="18"/>
      <c r="L1572" s="18"/>
      <c r="N1572" s="18"/>
      <c r="P1572" s="18"/>
      <c r="Q1572" s="18"/>
    </row>
    <row r="1573" customFormat="false" ht="12.75" hidden="false" customHeight="true" outlineLevel="0" collapsed="false">
      <c r="A1573" s="17"/>
      <c r="C1573" s="24" t="s">
        <v>782</v>
      </c>
      <c r="D1573" s="49"/>
      <c r="E1573" s="50"/>
      <c r="F1573" s="18"/>
      <c r="H1573" s="18"/>
      <c r="I1573" s="18"/>
      <c r="K1573" s="18"/>
      <c r="L1573" s="18"/>
      <c r="N1573" s="18"/>
      <c r="P1573" s="18"/>
      <c r="Q1573" s="18"/>
    </row>
    <row r="1574" customFormat="false" ht="12.75" hidden="false" customHeight="true" outlineLevel="0" collapsed="false">
      <c r="A1574" s="19"/>
      <c r="B1574" s="20"/>
      <c r="C1574" s="20" t="s">
        <v>472</v>
      </c>
      <c r="D1574" s="21"/>
      <c r="E1574" s="22"/>
      <c r="F1574" s="21"/>
      <c r="G1574" s="22"/>
      <c r="H1574" s="21"/>
      <c r="I1574" s="21"/>
      <c r="J1574" s="22"/>
      <c r="K1574" s="21"/>
      <c r="L1574" s="21"/>
      <c r="M1574" s="22"/>
      <c r="N1574" s="21"/>
      <c r="O1574" s="22"/>
      <c r="P1574" s="21"/>
      <c r="Q1574" s="21"/>
    </row>
    <row r="1575" customFormat="false" ht="12.75" hidden="false" customHeight="true" outlineLevel="0" collapsed="false">
      <c r="A1575" s="17" t="n">
        <v>413</v>
      </c>
      <c r="B1575" s="1" t="n">
        <v>493</v>
      </c>
      <c r="C1575" s="1" t="s">
        <v>891</v>
      </c>
      <c r="D1575" s="49" t="n">
        <v>11158.43</v>
      </c>
      <c r="E1575" s="50" t="n">
        <v>5084.65</v>
      </c>
      <c r="F1575" s="18"/>
      <c r="H1575" s="18"/>
      <c r="I1575" s="18"/>
      <c r="K1575" s="18"/>
      <c r="L1575" s="18"/>
      <c r="N1575" s="18"/>
      <c r="P1575" s="18"/>
      <c r="Q1575" s="18"/>
    </row>
    <row r="1576" customFormat="false" ht="12.75" hidden="false" customHeight="true" outlineLevel="0" collapsed="false">
      <c r="A1576" s="17"/>
      <c r="C1576" s="24" t="s">
        <v>781</v>
      </c>
      <c r="D1576" s="49"/>
      <c r="E1576" s="50"/>
      <c r="F1576" s="18"/>
      <c r="H1576" s="18"/>
      <c r="I1576" s="18"/>
      <c r="K1576" s="18"/>
      <c r="L1576" s="18"/>
      <c r="N1576" s="18"/>
      <c r="P1576" s="18"/>
      <c r="Q1576" s="18"/>
    </row>
    <row r="1577" customFormat="false" ht="12.75" hidden="false" customHeight="true" outlineLevel="0" collapsed="false">
      <c r="A1577" s="17"/>
      <c r="C1577" s="24" t="s">
        <v>782</v>
      </c>
      <c r="D1577" s="49"/>
      <c r="E1577" s="50"/>
      <c r="F1577" s="18"/>
      <c r="H1577" s="18"/>
      <c r="I1577" s="18"/>
      <c r="K1577" s="18"/>
      <c r="L1577" s="18"/>
      <c r="N1577" s="18"/>
      <c r="P1577" s="18"/>
      <c r="Q1577" s="18"/>
    </row>
    <row r="1578" customFormat="false" ht="12.75" hidden="false" customHeight="true" outlineLevel="0" collapsed="false">
      <c r="A1578" s="19"/>
      <c r="B1578" s="20"/>
      <c r="C1578" s="20" t="s">
        <v>472</v>
      </c>
      <c r="D1578" s="21"/>
      <c r="E1578" s="22"/>
      <c r="F1578" s="21"/>
      <c r="G1578" s="22"/>
      <c r="H1578" s="21"/>
      <c r="I1578" s="21"/>
      <c r="J1578" s="22"/>
      <c r="K1578" s="21"/>
      <c r="L1578" s="21"/>
      <c r="M1578" s="22"/>
      <c r="N1578" s="21"/>
      <c r="O1578" s="22"/>
      <c r="P1578" s="21"/>
      <c r="Q1578" s="21"/>
    </row>
    <row r="1579" customFormat="false" ht="12.75" hidden="false" customHeight="true" outlineLevel="0" collapsed="false">
      <c r="A1579" s="17" t="n">
        <v>414</v>
      </c>
      <c r="B1579" s="1" t="n">
        <v>494</v>
      </c>
      <c r="C1579" s="1" t="s">
        <v>892</v>
      </c>
      <c r="D1579" s="49" t="n">
        <v>13599.36</v>
      </c>
      <c r="E1579" s="50" t="n">
        <v>5515.24</v>
      </c>
      <c r="F1579" s="18"/>
      <c r="H1579" s="18"/>
      <c r="I1579" s="18"/>
      <c r="K1579" s="18"/>
      <c r="L1579" s="18"/>
      <c r="N1579" s="18"/>
      <c r="P1579" s="18"/>
      <c r="Q1579" s="18"/>
    </row>
    <row r="1580" customFormat="false" ht="12.75" hidden="false" customHeight="true" outlineLevel="0" collapsed="false">
      <c r="A1580" s="17"/>
      <c r="C1580" s="24" t="s">
        <v>781</v>
      </c>
      <c r="D1580" s="49"/>
      <c r="E1580" s="50"/>
      <c r="F1580" s="18"/>
      <c r="H1580" s="18"/>
      <c r="I1580" s="18"/>
      <c r="K1580" s="18"/>
      <c r="L1580" s="18"/>
      <c r="N1580" s="18"/>
      <c r="P1580" s="18"/>
      <c r="Q1580" s="18"/>
    </row>
    <row r="1581" customFormat="false" ht="12.75" hidden="false" customHeight="true" outlineLevel="0" collapsed="false">
      <c r="A1581" s="17"/>
      <c r="C1581" s="24" t="s">
        <v>782</v>
      </c>
      <c r="D1581" s="49"/>
      <c r="E1581" s="50"/>
      <c r="F1581" s="18"/>
      <c r="H1581" s="18"/>
      <c r="I1581" s="18"/>
      <c r="K1581" s="18"/>
      <c r="L1581" s="18"/>
      <c r="N1581" s="18"/>
      <c r="P1581" s="18"/>
      <c r="Q1581" s="18"/>
    </row>
    <row r="1582" customFormat="false" ht="12.75" hidden="false" customHeight="true" outlineLevel="0" collapsed="false">
      <c r="A1582" s="19"/>
      <c r="B1582" s="20"/>
      <c r="C1582" s="20" t="s">
        <v>472</v>
      </c>
      <c r="D1582" s="21"/>
      <c r="E1582" s="22"/>
      <c r="F1582" s="21"/>
      <c r="G1582" s="22"/>
      <c r="H1582" s="21"/>
      <c r="I1582" s="21"/>
      <c r="J1582" s="22"/>
      <c r="K1582" s="21"/>
      <c r="L1582" s="21"/>
      <c r="M1582" s="22"/>
      <c r="N1582" s="21"/>
      <c r="O1582" s="22"/>
      <c r="P1582" s="21"/>
      <c r="Q1582" s="21"/>
    </row>
    <row r="1583" customFormat="false" ht="12.75" hidden="false" customHeight="true" outlineLevel="0" collapsed="false">
      <c r="A1583" s="17" t="n">
        <v>415</v>
      </c>
      <c r="B1583" s="1" t="n">
        <v>495</v>
      </c>
      <c r="C1583" s="1" t="s">
        <v>893</v>
      </c>
      <c r="D1583" s="49" t="n">
        <v>34280.36</v>
      </c>
      <c r="E1583" s="50" t="n">
        <v>11656.98</v>
      </c>
      <c r="F1583" s="18"/>
      <c r="H1583" s="18"/>
      <c r="I1583" s="18"/>
      <c r="K1583" s="18"/>
      <c r="L1583" s="18"/>
      <c r="N1583" s="18"/>
      <c r="P1583" s="18"/>
      <c r="Q1583" s="18"/>
    </row>
    <row r="1584" customFormat="false" ht="12.75" hidden="false" customHeight="true" outlineLevel="0" collapsed="false">
      <c r="A1584" s="17"/>
      <c r="C1584" s="24" t="s">
        <v>781</v>
      </c>
      <c r="D1584" s="49"/>
      <c r="E1584" s="50"/>
      <c r="F1584" s="18"/>
      <c r="H1584" s="18"/>
      <c r="I1584" s="18"/>
      <c r="K1584" s="18"/>
      <c r="L1584" s="18"/>
      <c r="N1584" s="18"/>
      <c r="P1584" s="18"/>
      <c r="Q1584" s="18"/>
    </row>
    <row r="1585" customFormat="false" ht="12.75" hidden="false" customHeight="true" outlineLevel="0" collapsed="false">
      <c r="A1585" s="17"/>
      <c r="C1585" s="24" t="s">
        <v>782</v>
      </c>
      <c r="D1585" s="49"/>
      <c r="E1585" s="50"/>
      <c r="F1585" s="18"/>
      <c r="H1585" s="18"/>
      <c r="I1585" s="18"/>
      <c r="K1585" s="18"/>
      <c r="L1585" s="18"/>
      <c r="N1585" s="18"/>
      <c r="P1585" s="18"/>
      <c r="Q1585" s="18"/>
    </row>
    <row r="1586" customFormat="false" ht="12.75" hidden="false" customHeight="true" outlineLevel="0" collapsed="false">
      <c r="A1586" s="19"/>
      <c r="B1586" s="20"/>
      <c r="C1586" s="20" t="s">
        <v>472</v>
      </c>
      <c r="D1586" s="21"/>
      <c r="E1586" s="22"/>
      <c r="F1586" s="21"/>
      <c r="G1586" s="22"/>
      <c r="H1586" s="21"/>
      <c r="I1586" s="21"/>
      <c r="J1586" s="22"/>
      <c r="K1586" s="21"/>
      <c r="L1586" s="21"/>
      <c r="M1586" s="22"/>
      <c r="N1586" s="21"/>
      <c r="O1586" s="22"/>
      <c r="P1586" s="21"/>
      <c r="Q1586" s="21"/>
    </row>
    <row r="1587" customFormat="false" ht="12.75" hidden="false" customHeight="true" outlineLevel="0" collapsed="false">
      <c r="A1587" s="17" t="n">
        <v>416</v>
      </c>
      <c r="B1587" s="1" t="n">
        <v>496</v>
      </c>
      <c r="C1587" s="1" t="s">
        <v>894</v>
      </c>
      <c r="D1587" s="49" t="n">
        <v>22475.77</v>
      </c>
      <c r="E1587" s="50" t="n">
        <v>6704.74</v>
      </c>
      <c r="F1587" s="18"/>
      <c r="H1587" s="18"/>
      <c r="I1587" s="18"/>
      <c r="K1587" s="18"/>
      <c r="L1587" s="18"/>
      <c r="N1587" s="18"/>
      <c r="P1587" s="18"/>
      <c r="Q1587" s="18"/>
    </row>
    <row r="1588" customFormat="false" ht="12.75" hidden="false" customHeight="true" outlineLevel="0" collapsed="false">
      <c r="A1588" s="17"/>
      <c r="C1588" s="24" t="s">
        <v>781</v>
      </c>
      <c r="D1588" s="49"/>
      <c r="E1588" s="50"/>
      <c r="F1588" s="18"/>
      <c r="H1588" s="18"/>
      <c r="I1588" s="18"/>
      <c r="K1588" s="18"/>
      <c r="L1588" s="18"/>
      <c r="N1588" s="18"/>
      <c r="P1588" s="18"/>
      <c r="Q1588" s="18"/>
    </row>
    <row r="1589" customFormat="false" ht="12.75" hidden="false" customHeight="true" outlineLevel="0" collapsed="false">
      <c r="A1589" s="17"/>
      <c r="C1589" s="24" t="s">
        <v>782</v>
      </c>
      <c r="D1589" s="49"/>
      <c r="E1589" s="50"/>
      <c r="F1589" s="18"/>
      <c r="H1589" s="18"/>
      <c r="I1589" s="18"/>
      <c r="K1589" s="18"/>
      <c r="L1589" s="18"/>
      <c r="N1589" s="18"/>
      <c r="P1589" s="18"/>
      <c r="Q1589" s="18"/>
    </row>
    <row r="1590" customFormat="false" ht="12.75" hidden="false" customHeight="true" outlineLevel="0" collapsed="false">
      <c r="A1590" s="19"/>
      <c r="B1590" s="20"/>
      <c r="C1590" s="20" t="s">
        <v>472</v>
      </c>
      <c r="D1590" s="21"/>
      <c r="E1590" s="22"/>
      <c r="F1590" s="21"/>
      <c r="G1590" s="22"/>
      <c r="H1590" s="21"/>
      <c r="I1590" s="21"/>
      <c r="J1590" s="22"/>
      <c r="K1590" s="21"/>
      <c r="L1590" s="21"/>
      <c r="M1590" s="22"/>
      <c r="N1590" s="21"/>
      <c r="O1590" s="22"/>
      <c r="P1590" s="21"/>
      <c r="Q1590" s="21"/>
    </row>
    <row r="1591" customFormat="false" ht="12.75" hidden="false" customHeight="true" outlineLevel="0" collapsed="false">
      <c r="A1591" s="17" t="n">
        <v>417</v>
      </c>
      <c r="B1591" s="1" t="n">
        <v>497</v>
      </c>
      <c r="C1591" s="1" t="s">
        <v>895</v>
      </c>
      <c r="D1591" s="49" t="n">
        <v>30005.63</v>
      </c>
      <c r="E1591" s="50" t="n">
        <v>5435.24</v>
      </c>
      <c r="F1591" s="18"/>
      <c r="H1591" s="18"/>
      <c r="I1591" s="18"/>
      <c r="K1591" s="18"/>
      <c r="L1591" s="18"/>
      <c r="N1591" s="18"/>
      <c r="P1591" s="18"/>
      <c r="Q1591" s="18"/>
    </row>
    <row r="1592" customFormat="false" ht="12.75" hidden="false" customHeight="true" outlineLevel="0" collapsed="false">
      <c r="A1592" s="17"/>
      <c r="C1592" s="24" t="s">
        <v>781</v>
      </c>
      <c r="D1592" s="49"/>
      <c r="E1592" s="50"/>
      <c r="F1592" s="18"/>
      <c r="H1592" s="18"/>
      <c r="I1592" s="18"/>
      <c r="K1592" s="18"/>
      <c r="L1592" s="18"/>
      <c r="N1592" s="18"/>
      <c r="P1592" s="18"/>
      <c r="Q1592" s="18"/>
    </row>
    <row r="1593" customFormat="false" ht="12.75" hidden="false" customHeight="true" outlineLevel="0" collapsed="false">
      <c r="A1593" s="17"/>
      <c r="C1593" s="24" t="s">
        <v>782</v>
      </c>
      <c r="D1593" s="49"/>
      <c r="E1593" s="50"/>
      <c r="F1593" s="18"/>
      <c r="H1593" s="18"/>
      <c r="I1593" s="18"/>
      <c r="K1593" s="18"/>
      <c r="L1593" s="18"/>
      <c r="N1593" s="18"/>
      <c r="P1593" s="18"/>
      <c r="Q1593" s="18"/>
    </row>
    <row r="1594" customFormat="false" ht="12.75" hidden="false" customHeight="true" outlineLevel="0" collapsed="false">
      <c r="A1594" s="19"/>
      <c r="B1594" s="20"/>
      <c r="C1594" s="20" t="s">
        <v>472</v>
      </c>
      <c r="D1594" s="21"/>
      <c r="E1594" s="22"/>
      <c r="F1594" s="21"/>
      <c r="G1594" s="22"/>
      <c r="H1594" s="21"/>
      <c r="I1594" s="21"/>
      <c r="J1594" s="22"/>
      <c r="K1594" s="21"/>
      <c r="L1594" s="21"/>
      <c r="M1594" s="22"/>
      <c r="N1594" s="21"/>
      <c r="O1594" s="22"/>
      <c r="P1594" s="21"/>
      <c r="Q1594" s="21"/>
    </row>
    <row r="1595" customFormat="false" ht="12.75" hidden="false" customHeight="true" outlineLevel="0" collapsed="false">
      <c r="A1595" s="17" t="n">
        <v>418</v>
      </c>
      <c r="B1595" s="1" t="n">
        <v>498</v>
      </c>
      <c r="C1595" s="1" t="s">
        <v>896</v>
      </c>
      <c r="D1595" s="49" t="n">
        <v>12608.04</v>
      </c>
      <c r="E1595" s="50" t="n">
        <v>3844.66</v>
      </c>
      <c r="F1595" s="18"/>
      <c r="H1595" s="18"/>
      <c r="I1595" s="18"/>
      <c r="K1595" s="18"/>
      <c r="L1595" s="18"/>
      <c r="N1595" s="18"/>
      <c r="P1595" s="18"/>
      <c r="Q1595" s="18"/>
    </row>
    <row r="1596" customFormat="false" ht="12.75" hidden="false" customHeight="true" outlineLevel="0" collapsed="false">
      <c r="A1596" s="17"/>
      <c r="C1596" s="24" t="s">
        <v>781</v>
      </c>
      <c r="D1596" s="49"/>
      <c r="E1596" s="50"/>
      <c r="F1596" s="18"/>
      <c r="H1596" s="18"/>
      <c r="I1596" s="18"/>
      <c r="K1596" s="18"/>
      <c r="L1596" s="18"/>
      <c r="N1596" s="18"/>
      <c r="P1596" s="18"/>
      <c r="Q1596" s="18"/>
    </row>
    <row r="1597" customFormat="false" ht="12.75" hidden="false" customHeight="true" outlineLevel="0" collapsed="false">
      <c r="A1597" s="17"/>
      <c r="C1597" s="24" t="s">
        <v>782</v>
      </c>
      <c r="D1597" s="49"/>
      <c r="E1597" s="50"/>
      <c r="F1597" s="18"/>
      <c r="H1597" s="18"/>
      <c r="I1597" s="18"/>
      <c r="K1597" s="18"/>
      <c r="L1597" s="18"/>
      <c r="N1597" s="18"/>
      <c r="P1597" s="18"/>
      <c r="Q1597" s="18"/>
    </row>
    <row r="1598" customFormat="false" ht="12.75" hidden="false" customHeight="true" outlineLevel="0" collapsed="false">
      <c r="A1598" s="19"/>
      <c r="B1598" s="20"/>
      <c r="C1598" s="20" t="s">
        <v>472</v>
      </c>
      <c r="D1598" s="21"/>
      <c r="E1598" s="22"/>
      <c r="F1598" s="21"/>
      <c r="G1598" s="22"/>
      <c r="H1598" s="21"/>
      <c r="I1598" s="21"/>
      <c r="J1598" s="22"/>
      <c r="K1598" s="21"/>
      <c r="L1598" s="21"/>
      <c r="M1598" s="22"/>
      <c r="N1598" s="21"/>
      <c r="O1598" s="22"/>
      <c r="P1598" s="21"/>
      <c r="Q1598" s="21"/>
    </row>
    <row r="1599" customFormat="false" ht="12.75" hidden="false" customHeight="true" outlineLevel="0" collapsed="false">
      <c r="A1599" s="17" t="n">
        <v>419</v>
      </c>
      <c r="B1599" s="1" t="n">
        <v>499</v>
      </c>
      <c r="C1599" s="1" t="s">
        <v>897</v>
      </c>
      <c r="D1599" s="49" t="n">
        <v>29942.89</v>
      </c>
      <c r="E1599" s="50" t="n">
        <v>6743.51</v>
      </c>
      <c r="F1599" s="18"/>
      <c r="H1599" s="18"/>
      <c r="I1599" s="18"/>
      <c r="K1599" s="18"/>
      <c r="L1599" s="18"/>
      <c r="N1599" s="18"/>
      <c r="P1599" s="18"/>
      <c r="Q1599" s="18"/>
    </row>
    <row r="1600" customFormat="false" ht="12.75" hidden="false" customHeight="true" outlineLevel="0" collapsed="false">
      <c r="A1600" s="17"/>
      <c r="C1600" s="24" t="s">
        <v>781</v>
      </c>
      <c r="D1600" s="49"/>
      <c r="E1600" s="50"/>
      <c r="F1600" s="18"/>
      <c r="H1600" s="18"/>
      <c r="I1600" s="18"/>
      <c r="K1600" s="18"/>
      <c r="L1600" s="18"/>
      <c r="N1600" s="18"/>
      <c r="P1600" s="18"/>
      <c r="Q1600" s="18"/>
    </row>
    <row r="1601" customFormat="false" ht="12.75" hidden="false" customHeight="true" outlineLevel="0" collapsed="false">
      <c r="A1601" s="17"/>
      <c r="C1601" s="24" t="s">
        <v>782</v>
      </c>
      <c r="D1601" s="49"/>
      <c r="E1601" s="50"/>
      <c r="F1601" s="18"/>
      <c r="H1601" s="18"/>
      <c r="I1601" s="18"/>
      <c r="K1601" s="18"/>
      <c r="L1601" s="18"/>
      <c r="N1601" s="18"/>
      <c r="P1601" s="18"/>
      <c r="Q1601" s="18"/>
    </row>
    <row r="1602" customFormat="false" ht="12.75" hidden="false" customHeight="true" outlineLevel="0" collapsed="false">
      <c r="A1602" s="19"/>
      <c r="B1602" s="20"/>
      <c r="C1602" s="20" t="s">
        <v>472</v>
      </c>
      <c r="D1602" s="21"/>
      <c r="E1602" s="22"/>
      <c r="F1602" s="21"/>
      <c r="G1602" s="22"/>
      <c r="H1602" s="21"/>
      <c r="I1602" s="21"/>
      <c r="J1602" s="22"/>
      <c r="K1602" s="21"/>
      <c r="L1602" s="21"/>
      <c r="M1602" s="22"/>
      <c r="N1602" s="21"/>
      <c r="O1602" s="22"/>
      <c r="P1602" s="21"/>
      <c r="Q1602" s="21"/>
    </row>
    <row r="1603" customFormat="false" ht="12.75" hidden="false" customHeight="true" outlineLevel="0" collapsed="false">
      <c r="A1603" s="17" t="n">
        <v>420</v>
      </c>
      <c r="B1603" s="1" t="n">
        <v>500</v>
      </c>
      <c r="C1603" s="1" t="s">
        <v>898</v>
      </c>
      <c r="D1603" s="49" t="n">
        <v>34224.36</v>
      </c>
      <c r="E1603" s="50" t="n">
        <v>5441.34</v>
      </c>
      <c r="F1603" s="18"/>
      <c r="H1603" s="18"/>
      <c r="I1603" s="18"/>
      <c r="K1603" s="18"/>
      <c r="L1603" s="18"/>
      <c r="N1603" s="18"/>
      <c r="P1603" s="18"/>
      <c r="Q1603" s="18"/>
    </row>
    <row r="1604" customFormat="false" ht="12.75" hidden="false" customHeight="true" outlineLevel="0" collapsed="false">
      <c r="A1604" s="17"/>
      <c r="C1604" s="24" t="s">
        <v>781</v>
      </c>
      <c r="D1604" s="49"/>
      <c r="E1604" s="50"/>
      <c r="F1604" s="18"/>
      <c r="H1604" s="18"/>
      <c r="I1604" s="18"/>
      <c r="K1604" s="18"/>
      <c r="L1604" s="18"/>
      <c r="N1604" s="18"/>
      <c r="P1604" s="18"/>
      <c r="Q1604" s="18"/>
    </row>
    <row r="1605" customFormat="false" ht="12.75" hidden="false" customHeight="true" outlineLevel="0" collapsed="false">
      <c r="A1605" s="17"/>
      <c r="C1605" s="24" t="s">
        <v>782</v>
      </c>
      <c r="D1605" s="49"/>
      <c r="E1605" s="50"/>
      <c r="F1605" s="18"/>
      <c r="H1605" s="18"/>
      <c r="I1605" s="18"/>
      <c r="K1605" s="18"/>
      <c r="L1605" s="18"/>
      <c r="N1605" s="18"/>
      <c r="P1605" s="18"/>
      <c r="Q1605" s="18"/>
    </row>
    <row r="1606" customFormat="false" ht="12.75" hidden="false" customHeight="true" outlineLevel="0" collapsed="false">
      <c r="A1606" s="19"/>
      <c r="B1606" s="20"/>
      <c r="C1606" s="20" t="s">
        <v>472</v>
      </c>
      <c r="D1606" s="21"/>
      <c r="E1606" s="22"/>
      <c r="F1606" s="21"/>
      <c r="G1606" s="22"/>
      <c r="H1606" s="21"/>
      <c r="I1606" s="21"/>
      <c r="J1606" s="22"/>
      <c r="K1606" s="21"/>
      <c r="L1606" s="21"/>
      <c r="M1606" s="22"/>
      <c r="N1606" s="21"/>
      <c r="O1606" s="22"/>
      <c r="P1606" s="21"/>
      <c r="Q1606" s="21"/>
    </row>
    <row r="1607" customFormat="false" ht="12.75" hidden="false" customHeight="true" outlineLevel="0" collapsed="false">
      <c r="A1607" s="17" t="n">
        <v>421</v>
      </c>
      <c r="B1607" s="1" t="n">
        <v>501</v>
      </c>
      <c r="C1607" s="1" t="s">
        <v>899</v>
      </c>
      <c r="D1607" s="49" t="n">
        <v>34626.2</v>
      </c>
      <c r="E1607" s="50" t="n">
        <v>4572.24</v>
      </c>
      <c r="F1607" s="18"/>
      <c r="H1607" s="18"/>
      <c r="I1607" s="18"/>
      <c r="K1607" s="18"/>
      <c r="L1607" s="18"/>
      <c r="N1607" s="18"/>
      <c r="P1607" s="18"/>
      <c r="Q1607" s="18"/>
    </row>
    <row r="1608" customFormat="false" ht="12.75" hidden="false" customHeight="true" outlineLevel="0" collapsed="false">
      <c r="A1608" s="17"/>
      <c r="C1608" s="24" t="s">
        <v>781</v>
      </c>
      <c r="D1608" s="49"/>
      <c r="E1608" s="50"/>
      <c r="F1608" s="18"/>
      <c r="H1608" s="18"/>
      <c r="I1608" s="18"/>
      <c r="K1608" s="18"/>
      <c r="L1608" s="18"/>
      <c r="N1608" s="18"/>
      <c r="P1608" s="18"/>
      <c r="Q1608" s="18"/>
    </row>
    <row r="1609" customFormat="false" ht="12.75" hidden="false" customHeight="true" outlineLevel="0" collapsed="false">
      <c r="A1609" s="17"/>
      <c r="C1609" s="24" t="s">
        <v>782</v>
      </c>
      <c r="D1609" s="49"/>
      <c r="E1609" s="50"/>
      <c r="F1609" s="18"/>
      <c r="H1609" s="18"/>
      <c r="I1609" s="18"/>
      <c r="K1609" s="18"/>
      <c r="L1609" s="18"/>
      <c r="N1609" s="18"/>
      <c r="P1609" s="18"/>
      <c r="Q1609" s="18"/>
    </row>
    <row r="1610" customFormat="false" ht="12.75" hidden="false" customHeight="true" outlineLevel="0" collapsed="false">
      <c r="A1610" s="19"/>
      <c r="B1610" s="20"/>
      <c r="C1610" s="20" t="s">
        <v>472</v>
      </c>
      <c r="D1610" s="21"/>
      <c r="E1610" s="22"/>
      <c r="F1610" s="21"/>
      <c r="G1610" s="22"/>
      <c r="H1610" s="21"/>
      <c r="I1610" s="21"/>
      <c r="J1610" s="22"/>
      <c r="K1610" s="21"/>
      <c r="L1610" s="21"/>
      <c r="M1610" s="22"/>
      <c r="N1610" s="21"/>
      <c r="O1610" s="22"/>
      <c r="P1610" s="21"/>
      <c r="Q1610" s="21"/>
    </row>
    <row r="1611" customFormat="false" ht="12.75" hidden="false" customHeight="true" outlineLevel="0" collapsed="false">
      <c r="A1611" s="17" t="n">
        <v>422</v>
      </c>
      <c r="B1611" s="1" t="n">
        <v>502</v>
      </c>
      <c r="C1611" s="1" t="s">
        <v>900</v>
      </c>
      <c r="D1611" s="49" t="n">
        <v>17252.27</v>
      </c>
      <c r="E1611" s="50" t="n">
        <v>4730.37</v>
      </c>
      <c r="F1611" s="18"/>
      <c r="H1611" s="18"/>
      <c r="I1611" s="18"/>
      <c r="K1611" s="18"/>
      <c r="L1611" s="18"/>
      <c r="N1611" s="18"/>
      <c r="P1611" s="18"/>
      <c r="Q1611" s="18"/>
    </row>
    <row r="1612" customFormat="false" ht="12.75" hidden="false" customHeight="true" outlineLevel="0" collapsed="false">
      <c r="A1612" s="17"/>
      <c r="C1612" s="24" t="s">
        <v>781</v>
      </c>
      <c r="D1612" s="49"/>
      <c r="E1612" s="50"/>
      <c r="F1612" s="18"/>
      <c r="H1612" s="18"/>
      <c r="I1612" s="18"/>
      <c r="K1612" s="18"/>
      <c r="L1612" s="18"/>
      <c r="N1612" s="18"/>
      <c r="P1612" s="18"/>
      <c r="Q1612" s="18"/>
    </row>
    <row r="1613" customFormat="false" ht="12.75" hidden="false" customHeight="true" outlineLevel="0" collapsed="false">
      <c r="A1613" s="17"/>
      <c r="C1613" s="24" t="s">
        <v>782</v>
      </c>
      <c r="D1613" s="49"/>
      <c r="E1613" s="50"/>
      <c r="F1613" s="18"/>
      <c r="H1613" s="18"/>
      <c r="I1613" s="18"/>
      <c r="K1613" s="18"/>
      <c r="L1613" s="18"/>
      <c r="N1613" s="18"/>
      <c r="P1613" s="18"/>
      <c r="Q1613" s="18"/>
    </row>
    <row r="1614" customFormat="false" ht="12.75" hidden="false" customHeight="true" outlineLevel="0" collapsed="false">
      <c r="A1614" s="19"/>
      <c r="B1614" s="20"/>
      <c r="C1614" s="20" t="s">
        <v>472</v>
      </c>
      <c r="D1614" s="21"/>
      <c r="E1614" s="22"/>
      <c r="F1614" s="21"/>
      <c r="G1614" s="22"/>
      <c r="H1614" s="21"/>
      <c r="I1614" s="21"/>
      <c r="J1614" s="22"/>
      <c r="K1614" s="21"/>
      <c r="L1614" s="21"/>
      <c r="M1614" s="22"/>
      <c r="N1614" s="21"/>
      <c r="O1614" s="22"/>
      <c r="P1614" s="21"/>
      <c r="Q1614" s="21"/>
    </row>
    <row r="1615" customFormat="false" ht="12.75" hidden="false" customHeight="true" outlineLevel="0" collapsed="false">
      <c r="A1615" s="17" t="n">
        <v>423</v>
      </c>
      <c r="B1615" s="1" t="n">
        <v>503</v>
      </c>
      <c r="C1615" s="1" t="s">
        <v>901</v>
      </c>
      <c r="D1615" s="49" t="n">
        <v>34729.63</v>
      </c>
      <c r="E1615" s="50" t="n">
        <v>3941.24</v>
      </c>
      <c r="F1615" s="18"/>
      <c r="H1615" s="18"/>
      <c r="I1615" s="18"/>
      <c r="K1615" s="18"/>
      <c r="L1615" s="18"/>
      <c r="N1615" s="18"/>
      <c r="P1615" s="18"/>
      <c r="Q1615" s="18"/>
    </row>
    <row r="1616" customFormat="false" ht="12.75" hidden="false" customHeight="true" outlineLevel="0" collapsed="false">
      <c r="A1616" s="17"/>
      <c r="C1616" s="24" t="s">
        <v>781</v>
      </c>
      <c r="D1616" s="49"/>
      <c r="E1616" s="50"/>
      <c r="F1616" s="18"/>
      <c r="H1616" s="18"/>
      <c r="I1616" s="18"/>
      <c r="K1616" s="18"/>
      <c r="L1616" s="18"/>
      <c r="N1616" s="18"/>
      <c r="P1616" s="18"/>
      <c r="Q1616" s="18"/>
    </row>
    <row r="1617" customFormat="false" ht="12.75" hidden="false" customHeight="true" outlineLevel="0" collapsed="false">
      <c r="A1617" s="17"/>
      <c r="C1617" s="24" t="s">
        <v>782</v>
      </c>
      <c r="D1617" s="49"/>
      <c r="E1617" s="50"/>
      <c r="F1617" s="18"/>
      <c r="H1617" s="18"/>
      <c r="I1617" s="18"/>
      <c r="K1617" s="18"/>
      <c r="L1617" s="18"/>
      <c r="N1617" s="18"/>
      <c r="P1617" s="18"/>
      <c r="Q1617" s="18"/>
    </row>
    <row r="1618" customFormat="false" ht="12.75" hidden="false" customHeight="true" outlineLevel="0" collapsed="false">
      <c r="A1618" s="19"/>
      <c r="B1618" s="20"/>
      <c r="C1618" s="20" t="s">
        <v>472</v>
      </c>
      <c r="D1618" s="21"/>
      <c r="E1618" s="22"/>
      <c r="F1618" s="21"/>
      <c r="G1618" s="22"/>
      <c r="H1618" s="21"/>
      <c r="I1618" s="21"/>
      <c r="J1618" s="22"/>
      <c r="K1618" s="21"/>
      <c r="L1618" s="21"/>
      <c r="M1618" s="22"/>
      <c r="N1618" s="21"/>
      <c r="O1618" s="22"/>
      <c r="P1618" s="21"/>
      <c r="Q1618" s="21"/>
    </row>
    <row r="1619" customFormat="false" ht="12.75" hidden="false" customHeight="true" outlineLevel="0" collapsed="false">
      <c r="A1619" s="17" t="n">
        <v>424</v>
      </c>
      <c r="B1619" s="1" t="n">
        <v>504</v>
      </c>
      <c r="C1619" s="1" t="s">
        <v>902</v>
      </c>
      <c r="D1619" s="49" t="n">
        <v>7552.98</v>
      </c>
      <c r="E1619" s="50" t="n">
        <v>6797.51</v>
      </c>
      <c r="F1619" s="18"/>
      <c r="H1619" s="18"/>
      <c r="I1619" s="18"/>
      <c r="K1619" s="18"/>
      <c r="L1619" s="18"/>
      <c r="N1619" s="18"/>
      <c r="P1619" s="18"/>
      <c r="Q1619" s="18"/>
    </row>
    <row r="1620" customFormat="false" ht="12.75" hidden="false" customHeight="true" outlineLevel="0" collapsed="false">
      <c r="A1620" s="17"/>
      <c r="C1620" s="24" t="s">
        <v>781</v>
      </c>
      <c r="D1620" s="49"/>
      <c r="E1620" s="50"/>
      <c r="F1620" s="18"/>
      <c r="H1620" s="18"/>
      <c r="I1620" s="18"/>
      <c r="K1620" s="18"/>
      <c r="L1620" s="18"/>
      <c r="N1620" s="18"/>
      <c r="P1620" s="18"/>
      <c r="Q1620" s="18"/>
    </row>
    <row r="1621" customFormat="false" ht="12.75" hidden="false" customHeight="true" outlineLevel="0" collapsed="false">
      <c r="A1621" s="17"/>
      <c r="C1621" s="24" t="s">
        <v>782</v>
      </c>
      <c r="D1621" s="49"/>
      <c r="E1621" s="50"/>
      <c r="F1621" s="18"/>
      <c r="H1621" s="18"/>
      <c r="I1621" s="18"/>
      <c r="K1621" s="18"/>
      <c r="L1621" s="18"/>
      <c r="N1621" s="18"/>
      <c r="P1621" s="18"/>
      <c r="Q1621" s="18"/>
    </row>
    <row r="1622" customFormat="false" ht="12.75" hidden="false" customHeight="true" outlineLevel="0" collapsed="false">
      <c r="A1622" s="19"/>
      <c r="B1622" s="20"/>
      <c r="C1622" s="20" t="s">
        <v>472</v>
      </c>
      <c r="D1622" s="21"/>
      <c r="E1622" s="22"/>
      <c r="F1622" s="21"/>
      <c r="G1622" s="22"/>
      <c r="H1622" s="21"/>
      <c r="I1622" s="21"/>
      <c r="J1622" s="22"/>
      <c r="K1622" s="21"/>
      <c r="L1622" s="21"/>
      <c r="M1622" s="22"/>
      <c r="N1622" s="21"/>
      <c r="O1622" s="22"/>
      <c r="P1622" s="21"/>
      <c r="Q1622" s="21"/>
    </row>
    <row r="1623" customFormat="false" ht="12.75" hidden="false" customHeight="true" outlineLevel="0" collapsed="false">
      <c r="A1623" s="17" t="n">
        <v>425</v>
      </c>
      <c r="B1623" s="1" t="n">
        <v>505</v>
      </c>
      <c r="C1623" s="1" t="s">
        <v>903</v>
      </c>
      <c r="D1623" s="49" t="n">
        <v>9921.6</v>
      </c>
      <c r="E1623" s="50" t="n">
        <v>3806.18</v>
      </c>
      <c r="F1623" s="18"/>
      <c r="H1623" s="18"/>
      <c r="I1623" s="18"/>
      <c r="K1623" s="18"/>
      <c r="L1623" s="18"/>
      <c r="N1623" s="18"/>
      <c r="P1623" s="18"/>
      <c r="Q1623" s="18"/>
    </row>
    <row r="1624" customFormat="false" ht="12.75" hidden="false" customHeight="true" outlineLevel="0" collapsed="false">
      <c r="A1624" s="17"/>
      <c r="C1624" s="24" t="s">
        <v>781</v>
      </c>
      <c r="D1624" s="49"/>
      <c r="E1624" s="50"/>
      <c r="F1624" s="18"/>
      <c r="H1624" s="18"/>
      <c r="I1624" s="18"/>
      <c r="K1624" s="18"/>
      <c r="L1624" s="18"/>
      <c r="N1624" s="18"/>
      <c r="P1624" s="18"/>
      <c r="Q1624" s="18"/>
    </row>
    <row r="1625" customFormat="false" ht="12.75" hidden="false" customHeight="true" outlineLevel="0" collapsed="false">
      <c r="A1625" s="17"/>
      <c r="C1625" s="24" t="s">
        <v>782</v>
      </c>
      <c r="D1625" s="49"/>
      <c r="E1625" s="50"/>
      <c r="F1625" s="18"/>
      <c r="H1625" s="18"/>
      <c r="I1625" s="18"/>
      <c r="K1625" s="18"/>
      <c r="L1625" s="18"/>
      <c r="N1625" s="18"/>
      <c r="P1625" s="18"/>
      <c r="Q1625" s="18"/>
    </row>
    <row r="1626" customFormat="false" ht="12.75" hidden="false" customHeight="true" outlineLevel="0" collapsed="false">
      <c r="A1626" s="19"/>
      <c r="B1626" s="20"/>
      <c r="C1626" s="20" t="s">
        <v>472</v>
      </c>
      <c r="D1626" s="21"/>
      <c r="E1626" s="22"/>
      <c r="F1626" s="21"/>
      <c r="G1626" s="22"/>
      <c r="H1626" s="21"/>
      <c r="I1626" s="21"/>
      <c r="J1626" s="22"/>
      <c r="K1626" s="21"/>
      <c r="L1626" s="21"/>
      <c r="M1626" s="22"/>
      <c r="N1626" s="21"/>
      <c r="O1626" s="22"/>
      <c r="P1626" s="21"/>
      <c r="Q1626" s="21"/>
    </row>
    <row r="1627" customFormat="false" ht="12.75" hidden="false" customHeight="true" outlineLevel="0" collapsed="false">
      <c r="A1627" s="17" t="n">
        <v>426</v>
      </c>
      <c r="B1627" s="1" t="n">
        <v>506</v>
      </c>
      <c r="C1627" s="1" t="s">
        <v>904</v>
      </c>
      <c r="D1627" s="49" t="n">
        <v>10231.25</v>
      </c>
      <c r="E1627" s="50" t="n">
        <v>5302.34</v>
      </c>
      <c r="F1627" s="18"/>
      <c r="H1627" s="18"/>
      <c r="I1627" s="18"/>
      <c r="K1627" s="18"/>
      <c r="L1627" s="18"/>
      <c r="N1627" s="18"/>
      <c r="P1627" s="18"/>
      <c r="Q1627" s="18"/>
    </row>
    <row r="1628" customFormat="false" ht="12.75" hidden="false" customHeight="true" outlineLevel="0" collapsed="false">
      <c r="A1628" s="17"/>
      <c r="C1628" s="24" t="s">
        <v>781</v>
      </c>
      <c r="D1628" s="49"/>
      <c r="E1628" s="50"/>
      <c r="F1628" s="18"/>
      <c r="H1628" s="18"/>
      <c r="I1628" s="18"/>
      <c r="K1628" s="18"/>
      <c r="L1628" s="18"/>
      <c r="N1628" s="18"/>
      <c r="P1628" s="18"/>
      <c r="Q1628" s="18"/>
    </row>
    <row r="1629" customFormat="false" ht="12.75" hidden="false" customHeight="true" outlineLevel="0" collapsed="false">
      <c r="A1629" s="17"/>
      <c r="C1629" s="24" t="s">
        <v>782</v>
      </c>
      <c r="D1629" s="49"/>
      <c r="E1629" s="50"/>
      <c r="F1629" s="18"/>
      <c r="H1629" s="18"/>
      <c r="I1629" s="18"/>
      <c r="K1629" s="18"/>
      <c r="L1629" s="18"/>
      <c r="N1629" s="18"/>
      <c r="P1629" s="18"/>
      <c r="Q1629" s="18"/>
    </row>
    <row r="1630" customFormat="false" ht="12.75" hidden="false" customHeight="true" outlineLevel="0" collapsed="false">
      <c r="A1630" s="19"/>
      <c r="B1630" s="20"/>
      <c r="C1630" s="20" t="s">
        <v>472</v>
      </c>
      <c r="D1630" s="21"/>
      <c r="E1630" s="22"/>
      <c r="F1630" s="21"/>
      <c r="G1630" s="22"/>
      <c r="H1630" s="21"/>
      <c r="I1630" s="21"/>
      <c r="J1630" s="22"/>
      <c r="K1630" s="21"/>
      <c r="L1630" s="21"/>
      <c r="M1630" s="22"/>
      <c r="N1630" s="21"/>
      <c r="O1630" s="22"/>
      <c r="P1630" s="21"/>
      <c r="Q1630" s="21"/>
    </row>
    <row r="1631" customFormat="false" ht="12.75" hidden="false" customHeight="true" outlineLevel="0" collapsed="false">
      <c r="A1631" s="17" t="n">
        <v>427</v>
      </c>
      <c r="B1631" s="1" t="n">
        <v>507</v>
      </c>
      <c r="C1631" s="1" t="s">
        <v>905</v>
      </c>
      <c r="D1631" s="49" t="n">
        <v>9921.43</v>
      </c>
      <c r="E1631" s="50" t="n">
        <v>4809.87</v>
      </c>
      <c r="F1631" s="18"/>
      <c r="H1631" s="18"/>
      <c r="I1631" s="18"/>
      <c r="K1631" s="18"/>
      <c r="L1631" s="18"/>
      <c r="N1631" s="18"/>
      <c r="P1631" s="18"/>
      <c r="Q1631" s="18"/>
    </row>
    <row r="1632" customFormat="false" ht="12.75" hidden="false" customHeight="true" outlineLevel="0" collapsed="false">
      <c r="A1632" s="17"/>
      <c r="C1632" s="24" t="s">
        <v>781</v>
      </c>
      <c r="D1632" s="49"/>
      <c r="E1632" s="50"/>
      <c r="F1632" s="18"/>
      <c r="H1632" s="18"/>
      <c r="I1632" s="18"/>
      <c r="K1632" s="18"/>
      <c r="L1632" s="18"/>
      <c r="N1632" s="18"/>
      <c r="P1632" s="18"/>
      <c r="Q1632" s="18"/>
    </row>
    <row r="1633" customFormat="false" ht="12.75" hidden="false" customHeight="true" outlineLevel="0" collapsed="false">
      <c r="A1633" s="17"/>
      <c r="C1633" s="24" t="s">
        <v>782</v>
      </c>
      <c r="D1633" s="49"/>
      <c r="E1633" s="50"/>
      <c r="F1633" s="18"/>
      <c r="H1633" s="18"/>
      <c r="I1633" s="18"/>
      <c r="K1633" s="18"/>
      <c r="L1633" s="18"/>
      <c r="N1633" s="18"/>
      <c r="P1633" s="18"/>
      <c r="Q1633" s="18"/>
    </row>
    <row r="1634" customFormat="false" ht="12.75" hidden="false" customHeight="true" outlineLevel="0" collapsed="false">
      <c r="A1634" s="19"/>
      <c r="B1634" s="20"/>
      <c r="C1634" s="20" t="s">
        <v>472</v>
      </c>
      <c r="D1634" s="21"/>
      <c r="E1634" s="22"/>
      <c r="F1634" s="21"/>
      <c r="G1634" s="22"/>
      <c r="H1634" s="21"/>
      <c r="I1634" s="21"/>
      <c r="J1634" s="22"/>
      <c r="K1634" s="21"/>
      <c r="L1634" s="21"/>
      <c r="M1634" s="22"/>
      <c r="N1634" s="21"/>
      <c r="O1634" s="22"/>
      <c r="P1634" s="21"/>
      <c r="Q1634" s="21"/>
    </row>
    <row r="1635" customFormat="false" ht="12.75" hidden="false" customHeight="true" outlineLevel="0" collapsed="false">
      <c r="A1635" s="17" t="n">
        <v>428</v>
      </c>
      <c r="B1635" s="1" t="n">
        <v>508</v>
      </c>
      <c r="C1635" s="1" t="s">
        <v>906</v>
      </c>
      <c r="D1635" s="49" t="n">
        <v>7084.55</v>
      </c>
      <c r="E1635" s="50" t="n">
        <v>4874.67</v>
      </c>
      <c r="F1635" s="18"/>
      <c r="H1635" s="18"/>
      <c r="I1635" s="18"/>
      <c r="K1635" s="18"/>
      <c r="L1635" s="18"/>
      <c r="N1635" s="18"/>
      <c r="P1635" s="18"/>
      <c r="Q1635" s="18"/>
    </row>
    <row r="1636" customFormat="false" ht="12.75" hidden="false" customHeight="true" outlineLevel="0" collapsed="false">
      <c r="A1636" s="17"/>
      <c r="C1636" s="24" t="s">
        <v>781</v>
      </c>
      <c r="D1636" s="49"/>
      <c r="E1636" s="50"/>
      <c r="F1636" s="18"/>
      <c r="H1636" s="18"/>
      <c r="I1636" s="18"/>
      <c r="K1636" s="18"/>
      <c r="L1636" s="18"/>
      <c r="N1636" s="18"/>
      <c r="P1636" s="18"/>
      <c r="Q1636" s="18"/>
    </row>
    <row r="1637" customFormat="false" ht="12.75" hidden="false" customHeight="true" outlineLevel="0" collapsed="false">
      <c r="A1637" s="17"/>
      <c r="C1637" s="24" t="s">
        <v>782</v>
      </c>
      <c r="D1637" s="49"/>
      <c r="E1637" s="50"/>
      <c r="F1637" s="18"/>
      <c r="H1637" s="18"/>
      <c r="I1637" s="18"/>
      <c r="K1637" s="18"/>
      <c r="L1637" s="18"/>
      <c r="N1637" s="18"/>
      <c r="P1637" s="18"/>
      <c r="Q1637" s="18"/>
    </row>
    <row r="1638" customFormat="false" ht="12.75" hidden="false" customHeight="true" outlineLevel="0" collapsed="false">
      <c r="A1638" s="19"/>
      <c r="B1638" s="20"/>
      <c r="C1638" s="20" t="s">
        <v>472</v>
      </c>
      <c r="D1638" s="21"/>
      <c r="E1638" s="22"/>
      <c r="F1638" s="21"/>
      <c r="G1638" s="22"/>
      <c r="H1638" s="21"/>
      <c r="I1638" s="21"/>
      <c r="J1638" s="22"/>
      <c r="K1638" s="21"/>
      <c r="L1638" s="21"/>
      <c r="M1638" s="22"/>
      <c r="N1638" s="21"/>
      <c r="O1638" s="22"/>
      <c r="P1638" s="21"/>
      <c r="Q1638" s="21"/>
    </row>
    <row r="1639" customFormat="false" ht="12.75" hidden="false" customHeight="true" outlineLevel="0" collapsed="false">
      <c r="A1639" s="17" t="n">
        <v>429</v>
      </c>
      <c r="B1639" s="1" t="n">
        <v>509</v>
      </c>
      <c r="C1639" s="1" t="s">
        <v>907</v>
      </c>
      <c r="D1639" s="49"/>
      <c r="E1639" s="50"/>
      <c r="F1639" s="18"/>
      <c r="H1639" s="18"/>
      <c r="I1639" s="18"/>
      <c r="K1639" s="18"/>
      <c r="L1639" s="18"/>
      <c r="N1639" s="18"/>
      <c r="P1639" s="18"/>
      <c r="Q1639" s="18"/>
    </row>
    <row r="1640" customFormat="false" ht="12.75" hidden="false" customHeight="true" outlineLevel="0" collapsed="false">
      <c r="A1640" s="17"/>
      <c r="C1640" s="24" t="s">
        <v>781</v>
      </c>
      <c r="D1640" s="49"/>
      <c r="E1640" s="50"/>
      <c r="F1640" s="18"/>
      <c r="H1640" s="18"/>
      <c r="I1640" s="18"/>
      <c r="K1640" s="18"/>
      <c r="L1640" s="18"/>
      <c r="N1640" s="18"/>
      <c r="P1640" s="18"/>
      <c r="Q1640" s="18"/>
    </row>
    <row r="1641" customFormat="false" ht="12.75" hidden="false" customHeight="true" outlineLevel="0" collapsed="false">
      <c r="A1641" s="17"/>
      <c r="C1641" s="24" t="s">
        <v>782</v>
      </c>
      <c r="D1641" s="49"/>
      <c r="E1641" s="50"/>
      <c r="F1641" s="18"/>
      <c r="H1641" s="18"/>
      <c r="I1641" s="18"/>
      <c r="K1641" s="18"/>
      <c r="L1641" s="18"/>
      <c r="N1641" s="18"/>
      <c r="P1641" s="18"/>
      <c r="Q1641" s="18"/>
    </row>
    <row r="1642" customFormat="false" ht="12.75" hidden="false" customHeight="true" outlineLevel="0" collapsed="false">
      <c r="A1642" s="19"/>
      <c r="B1642" s="20"/>
      <c r="C1642" s="20" t="s">
        <v>472</v>
      </c>
      <c r="D1642" s="21"/>
      <c r="E1642" s="22"/>
      <c r="F1642" s="21"/>
      <c r="G1642" s="22"/>
      <c r="H1642" s="21"/>
      <c r="I1642" s="21"/>
      <c r="J1642" s="22"/>
      <c r="K1642" s="21"/>
      <c r="L1642" s="21"/>
      <c r="M1642" s="22"/>
      <c r="N1642" s="21"/>
      <c r="O1642" s="22"/>
      <c r="P1642" s="21"/>
      <c r="Q1642" s="21"/>
    </row>
    <row r="1643" customFormat="false" ht="12.75" hidden="false" customHeight="true" outlineLevel="0" collapsed="false">
      <c r="A1643" s="17" t="n">
        <v>430</v>
      </c>
      <c r="B1643" s="1" t="n">
        <v>510</v>
      </c>
      <c r="C1643" s="1" t="s">
        <v>908</v>
      </c>
      <c r="D1643" s="49" t="n">
        <v>2696.54</v>
      </c>
      <c r="E1643" s="50" t="n">
        <v>7921</v>
      </c>
      <c r="F1643" s="18"/>
      <c r="H1643" s="18"/>
      <c r="I1643" s="18"/>
      <c r="K1643" s="18"/>
      <c r="L1643" s="18"/>
      <c r="N1643" s="18"/>
      <c r="P1643" s="18"/>
      <c r="Q1643" s="18"/>
    </row>
    <row r="1644" customFormat="false" ht="12.75" hidden="false" customHeight="true" outlineLevel="0" collapsed="false">
      <c r="A1644" s="17"/>
      <c r="C1644" s="24" t="s">
        <v>781</v>
      </c>
      <c r="D1644" s="49"/>
      <c r="E1644" s="50"/>
      <c r="F1644" s="18"/>
      <c r="H1644" s="18"/>
      <c r="I1644" s="18"/>
      <c r="K1644" s="18"/>
      <c r="L1644" s="18"/>
      <c r="N1644" s="18"/>
      <c r="P1644" s="18"/>
      <c r="Q1644" s="18"/>
    </row>
    <row r="1645" customFormat="false" ht="12.75" hidden="false" customHeight="true" outlineLevel="0" collapsed="false">
      <c r="A1645" s="17"/>
      <c r="C1645" s="24" t="s">
        <v>782</v>
      </c>
      <c r="D1645" s="49"/>
      <c r="E1645" s="50"/>
      <c r="F1645" s="18"/>
      <c r="H1645" s="18"/>
      <c r="I1645" s="18"/>
      <c r="K1645" s="18"/>
      <c r="L1645" s="18"/>
      <c r="N1645" s="18"/>
      <c r="P1645" s="18"/>
      <c r="Q1645" s="18"/>
    </row>
    <row r="1646" customFormat="false" ht="12.75" hidden="false" customHeight="true" outlineLevel="0" collapsed="false">
      <c r="A1646" s="19"/>
      <c r="B1646" s="20"/>
      <c r="C1646" s="20" t="s">
        <v>472</v>
      </c>
      <c r="D1646" s="21"/>
      <c r="E1646" s="22"/>
      <c r="F1646" s="21"/>
      <c r="G1646" s="22"/>
      <c r="H1646" s="21"/>
      <c r="I1646" s="21"/>
      <c r="J1646" s="22"/>
      <c r="K1646" s="21"/>
      <c r="L1646" s="21"/>
      <c r="M1646" s="22"/>
      <c r="N1646" s="21"/>
      <c r="O1646" s="22"/>
      <c r="P1646" s="21"/>
      <c r="Q1646" s="21"/>
    </row>
    <row r="1647" customFormat="false" ht="12.75" hidden="false" customHeight="true" outlineLevel="0" collapsed="false">
      <c r="A1647" s="17" t="n">
        <v>431</v>
      </c>
      <c r="B1647" s="1" t="n">
        <v>511</v>
      </c>
      <c r="C1647" s="1" t="s">
        <v>909</v>
      </c>
      <c r="D1647" s="49" t="n">
        <v>5844.23</v>
      </c>
      <c r="E1647" s="50" t="n">
        <v>9754.64</v>
      </c>
      <c r="F1647" s="18"/>
      <c r="H1647" s="18"/>
      <c r="I1647" s="18"/>
      <c r="K1647" s="18"/>
      <c r="L1647" s="18"/>
      <c r="N1647" s="18"/>
      <c r="P1647" s="18"/>
      <c r="Q1647" s="18"/>
    </row>
    <row r="1648" customFormat="false" ht="12.75" hidden="false" customHeight="true" outlineLevel="0" collapsed="false">
      <c r="A1648" s="17"/>
      <c r="C1648" s="24" t="s">
        <v>781</v>
      </c>
      <c r="D1648" s="49"/>
      <c r="E1648" s="50"/>
      <c r="F1648" s="18"/>
      <c r="H1648" s="18"/>
      <c r="I1648" s="18"/>
      <c r="K1648" s="18"/>
      <c r="L1648" s="18"/>
      <c r="N1648" s="18"/>
      <c r="P1648" s="18"/>
      <c r="Q1648" s="18"/>
    </row>
    <row r="1649" customFormat="false" ht="12.75" hidden="false" customHeight="true" outlineLevel="0" collapsed="false">
      <c r="A1649" s="17"/>
      <c r="C1649" s="24" t="s">
        <v>782</v>
      </c>
      <c r="D1649" s="49"/>
      <c r="E1649" s="50"/>
      <c r="F1649" s="18"/>
      <c r="H1649" s="18"/>
      <c r="I1649" s="18"/>
      <c r="K1649" s="18"/>
      <c r="L1649" s="18"/>
      <c r="N1649" s="18"/>
      <c r="P1649" s="18"/>
      <c r="Q1649" s="18"/>
    </row>
    <row r="1650" customFormat="false" ht="12.75" hidden="false" customHeight="true" outlineLevel="0" collapsed="false">
      <c r="A1650" s="19"/>
      <c r="B1650" s="20"/>
      <c r="C1650" s="20" t="s">
        <v>472</v>
      </c>
      <c r="D1650" s="21"/>
      <c r="E1650" s="22"/>
      <c r="F1650" s="21"/>
      <c r="G1650" s="22"/>
      <c r="H1650" s="21"/>
      <c r="I1650" s="21"/>
      <c r="J1650" s="22"/>
      <c r="K1650" s="21"/>
      <c r="L1650" s="21"/>
      <c r="M1650" s="22"/>
      <c r="N1650" s="21"/>
      <c r="O1650" s="22"/>
      <c r="P1650" s="21"/>
      <c r="Q1650" s="21"/>
    </row>
    <row r="1651" customFormat="false" ht="12.75" hidden="false" customHeight="true" outlineLevel="0" collapsed="false">
      <c r="A1651" s="17" t="n">
        <v>432</v>
      </c>
      <c r="B1651" s="1" t="n">
        <v>512</v>
      </c>
      <c r="C1651" s="1" t="s">
        <v>910</v>
      </c>
      <c r="D1651" s="49" t="n">
        <v>24490.07</v>
      </c>
      <c r="E1651" s="50"/>
      <c r="F1651" s="18"/>
      <c r="H1651" s="18"/>
      <c r="I1651" s="18"/>
      <c r="K1651" s="18"/>
      <c r="L1651" s="18"/>
      <c r="N1651" s="18"/>
      <c r="P1651" s="18"/>
      <c r="Q1651" s="18"/>
    </row>
    <row r="1652" customFormat="false" ht="12.75" hidden="false" customHeight="true" outlineLevel="0" collapsed="false">
      <c r="A1652" s="17"/>
      <c r="C1652" s="24" t="s">
        <v>781</v>
      </c>
      <c r="D1652" s="49"/>
      <c r="E1652" s="50"/>
      <c r="F1652" s="18"/>
      <c r="H1652" s="18"/>
      <c r="I1652" s="18"/>
      <c r="K1652" s="18"/>
      <c r="L1652" s="18"/>
      <c r="N1652" s="18"/>
      <c r="P1652" s="18"/>
      <c r="Q1652" s="18"/>
    </row>
    <row r="1653" customFormat="false" ht="12.75" hidden="false" customHeight="true" outlineLevel="0" collapsed="false">
      <c r="A1653" s="17"/>
      <c r="C1653" s="24" t="s">
        <v>782</v>
      </c>
      <c r="D1653" s="49"/>
      <c r="E1653" s="50"/>
      <c r="F1653" s="18"/>
      <c r="H1653" s="18"/>
      <c r="I1653" s="18"/>
      <c r="K1653" s="18"/>
      <c r="L1653" s="18"/>
      <c r="N1653" s="18"/>
      <c r="P1653" s="18"/>
      <c r="Q1653" s="18"/>
    </row>
    <row r="1654" customFormat="false" ht="12.75" hidden="false" customHeight="true" outlineLevel="0" collapsed="false">
      <c r="A1654" s="19"/>
      <c r="B1654" s="20"/>
      <c r="C1654" s="20" t="s">
        <v>472</v>
      </c>
      <c r="D1654" s="21"/>
      <c r="E1654" s="22"/>
      <c r="F1654" s="21"/>
      <c r="G1654" s="22"/>
      <c r="H1654" s="21"/>
      <c r="I1654" s="21"/>
      <c r="J1654" s="22"/>
      <c r="K1654" s="21"/>
      <c r="L1654" s="21"/>
      <c r="M1654" s="22"/>
      <c r="N1654" s="21"/>
      <c r="O1654" s="22"/>
      <c r="P1654" s="21"/>
      <c r="Q1654" s="21"/>
    </row>
    <row r="1655" customFormat="false" ht="12.75" hidden="false" customHeight="true" outlineLevel="0" collapsed="false">
      <c r="A1655" s="17" t="n">
        <v>433</v>
      </c>
      <c r="B1655" s="1" t="n">
        <v>513</v>
      </c>
      <c r="C1655" s="1" t="s">
        <v>911</v>
      </c>
      <c r="D1655" s="49" t="n">
        <v>17038.06</v>
      </c>
      <c r="E1655" s="50" t="n">
        <v>7575.06</v>
      </c>
      <c r="F1655" s="18"/>
      <c r="H1655" s="18"/>
      <c r="I1655" s="18"/>
      <c r="K1655" s="18"/>
      <c r="L1655" s="18"/>
      <c r="N1655" s="18"/>
      <c r="P1655" s="18"/>
      <c r="Q1655" s="18"/>
    </row>
    <row r="1656" customFormat="false" ht="12.75" hidden="false" customHeight="true" outlineLevel="0" collapsed="false">
      <c r="A1656" s="17"/>
      <c r="C1656" s="24" t="s">
        <v>781</v>
      </c>
      <c r="D1656" s="49"/>
      <c r="E1656" s="50"/>
      <c r="F1656" s="18"/>
      <c r="H1656" s="18"/>
      <c r="I1656" s="18"/>
      <c r="K1656" s="18"/>
      <c r="L1656" s="18"/>
      <c r="N1656" s="18"/>
      <c r="P1656" s="18"/>
      <c r="Q1656" s="18"/>
    </row>
    <row r="1657" customFormat="false" ht="12.75" hidden="false" customHeight="true" outlineLevel="0" collapsed="false">
      <c r="A1657" s="17"/>
      <c r="C1657" s="24" t="s">
        <v>782</v>
      </c>
      <c r="D1657" s="49"/>
      <c r="E1657" s="50"/>
      <c r="F1657" s="18"/>
      <c r="H1657" s="18"/>
      <c r="I1657" s="18"/>
      <c r="K1657" s="18"/>
      <c r="L1657" s="18"/>
      <c r="N1657" s="18"/>
      <c r="P1657" s="18"/>
      <c r="Q1657" s="18"/>
    </row>
    <row r="1658" customFormat="false" ht="12.75" hidden="false" customHeight="true" outlineLevel="0" collapsed="false">
      <c r="A1658" s="19"/>
      <c r="B1658" s="20"/>
      <c r="C1658" s="20" t="s">
        <v>472</v>
      </c>
      <c r="D1658" s="21"/>
      <c r="E1658" s="22"/>
      <c r="F1658" s="21"/>
      <c r="G1658" s="22"/>
      <c r="H1658" s="21"/>
      <c r="I1658" s="21"/>
      <c r="J1658" s="22"/>
      <c r="K1658" s="21"/>
      <c r="L1658" s="21"/>
      <c r="M1658" s="22"/>
      <c r="N1658" s="21"/>
      <c r="O1658" s="22"/>
      <c r="P1658" s="21"/>
      <c r="Q1658" s="21"/>
    </row>
    <row r="1659" customFormat="false" ht="12.75" hidden="false" customHeight="true" outlineLevel="0" collapsed="false">
      <c r="A1659" s="17" t="n">
        <v>434</v>
      </c>
      <c r="B1659" s="1" t="n">
        <v>514</v>
      </c>
      <c r="C1659" s="1" t="s">
        <v>912</v>
      </c>
      <c r="D1659" s="49" t="n">
        <v>28185.05</v>
      </c>
      <c r="E1659" s="50" t="n">
        <v>3926.25</v>
      </c>
      <c r="F1659" s="18"/>
      <c r="H1659" s="18"/>
      <c r="I1659" s="18"/>
      <c r="K1659" s="18"/>
      <c r="L1659" s="18"/>
      <c r="N1659" s="18"/>
      <c r="P1659" s="18"/>
      <c r="Q1659" s="18"/>
    </row>
    <row r="1660" customFormat="false" ht="12.75" hidden="false" customHeight="true" outlineLevel="0" collapsed="false">
      <c r="A1660" s="17"/>
      <c r="C1660" s="24" t="s">
        <v>781</v>
      </c>
      <c r="D1660" s="49"/>
      <c r="E1660" s="50"/>
      <c r="F1660" s="18"/>
      <c r="H1660" s="18"/>
      <c r="I1660" s="18"/>
      <c r="K1660" s="18"/>
      <c r="L1660" s="18"/>
      <c r="N1660" s="18"/>
      <c r="P1660" s="18"/>
      <c r="Q1660" s="18"/>
    </row>
    <row r="1661" customFormat="false" ht="12.75" hidden="false" customHeight="true" outlineLevel="0" collapsed="false">
      <c r="A1661" s="17"/>
      <c r="C1661" s="24" t="s">
        <v>782</v>
      </c>
      <c r="D1661" s="49"/>
      <c r="E1661" s="50"/>
      <c r="F1661" s="18"/>
      <c r="H1661" s="18"/>
      <c r="I1661" s="18"/>
      <c r="K1661" s="18"/>
      <c r="L1661" s="18"/>
      <c r="N1661" s="18"/>
      <c r="P1661" s="18"/>
      <c r="Q1661" s="18"/>
    </row>
    <row r="1662" customFormat="false" ht="12.75" hidden="false" customHeight="true" outlineLevel="0" collapsed="false">
      <c r="A1662" s="19"/>
      <c r="B1662" s="20"/>
      <c r="C1662" s="20" t="s">
        <v>472</v>
      </c>
      <c r="D1662" s="21"/>
      <c r="E1662" s="22"/>
      <c r="F1662" s="21"/>
      <c r="G1662" s="22"/>
      <c r="H1662" s="21"/>
      <c r="I1662" s="21"/>
      <c r="J1662" s="22"/>
      <c r="K1662" s="21"/>
      <c r="L1662" s="21"/>
      <c r="M1662" s="22"/>
      <c r="N1662" s="21"/>
      <c r="O1662" s="22"/>
      <c r="P1662" s="21"/>
      <c r="Q1662" s="21"/>
    </row>
    <row r="1663" customFormat="false" ht="12.75" hidden="false" customHeight="true" outlineLevel="0" collapsed="false">
      <c r="A1663" s="17" t="n">
        <v>435</v>
      </c>
      <c r="B1663" s="1" t="n">
        <v>515</v>
      </c>
      <c r="C1663" s="1" t="s">
        <v>913</v>
      </c>
      <c r="D1663" s="49" t="n">
        <v>14050.03</v>
      </c>
      <c r="E1663" s="50" t="n">
        <v>6358.94</v>
      </c>
      <c r="F1663" s="18"/>
      <c r="H1663" s="18"/>
      <c r="I1663" s="18"/>
      <c r="K1663" s="18"/>
      <c r="L1663" s="18"/>
      <c r="N1663" s="18"/>
      <c r="P1663" s="18"/>
      <c r="Q1663" s="18"/>
    </row>
    <row r="1664" customFormat="false" ht="12.75" hidden="false" customHeight="true" outlineLevel="0" collapsed="false">
      <c r="A1664" s="17"/>
      <c r="C1664" s="24" t="s">
        <v>781</v>
      </c>
      <c r="D1664" s="49"/>
      <c r="E1664" s="50"/>
      <c r="F1664" s="18"/>
      <c r="H1664" s="18"/>
      <c r="I1664" s="18"/>
      <c r="K1664" s="18"/>
      <c r="L1664" s="18"/>
      <c r="N1664" s="18"/>
      <c r="P1664" s="18"/>
      <c r="Q1664" s="18"/>
    </row>
    <row r="1665" customFormat="false" ht="12.75" hidden="false" customHeight="true" outlineLevel="0" collapsed="false">
      <c r="A1665" s="17"/>
      <c r="C1665" s="24" t="s">
        <v>782</v>
      </c>
      <c r="D1665" s="49"/>
      <c r="E1665" s="50"/>
      <c r="F1665" s="18"/>
      <c r="H1665" s="18"/>
      <c r="I1665" s="18"/>
      <c r="K1665" s="18"/>
      <c r="L1665" s="18"/>
      <c r="N1665" s="18"/>
      <c r="P1665" s="18"/>
      <c r="Q1665" s="18"/>
    </row>
    <row r="1666" customFormat="false" ht="12.75" hidden="false" customHeight="true" outlineLevel="0" collapsed="false">
      <c r="A1666" s="19"/>
      <c r="B1666" s="20"/>
      <c r="C1666" s="20" t="s">
        <v>472</v>
      </c>
      <c r="D1666" s="21"/>
      <c r="E1666" s="22"/>
      <c r="F1666" s="21"/>
      <c r="G1666" s="22"/>
      <c r="H1666" s="21"/>
      <c r="I1666" s="21"/>
      <c r="J1666" s="22"/>
      <c r="K1666" s="21"/>
      <c r="L1666" s="21"/>
      <c r="M1666" s="22"/>
      <c r="N1666" s="21"/>
      <c r="O1666" s="22"/>
      <c r="P1666" s="21"/>
      <c r="Q1666" s="21"/>
    </row>
    <row r="1667" customFormat="false" ht="12.75" hidden="false" customHeight="true" outlineLevel="0" collapsed="false">
      <c r="A1667" s="17" t="n">
        <v>436</v>
      </c>
      <c r="B1667" s="1" t="n">
        <v>516</v>
      </c>
      <c r="C1667" s="1" t="s">
        <v>914</v>
      </c>
      <c r="D1667" s="49" t="n">
        <v>24538.23</v>
      </c>
      <c r="E1667" s="50" t="n">
        <v>6479.36</v>
      </c>
      <c r="F1667" s="18"/>
      <c r="H1667" s="18"/>
      <c r="I1667" s="18"/>
      <c r="K1667" s="18"/>
      <c r="L1667" s="18"/>
      <c r="N1667" s="18"/>
      <c r="P1667" s="18"/>
      <c r="Q1667" s="18"/>
    </row>
    <row r="1668" customFormat="false" ht="12.75" hidden="false" customHeight="true" outlineLevel="0" collapsed="false">
      <c r="A1668" s="17"/>
      <c r="C1668" s="24" t="s">
        <v>781</v>
      </c>
      <c r="D1668" s="49"/>
      <c r="E1668" s="50"/>
      <c r="F1668" s="18"/>
      <c r="H1668" s="18"/>
      <c r="I1668" s="18"/>
      <c r="K1668" s="18"/>
      <c r="L1668" s="18"/>
      <c r="N1668" s="18"/>
      <c r="P1668" s="18"/>
      <c r="Q1668" s="18"/>
    </row>
    <row r="1669" customFormat="false" ht="12.75" hidden="false" customHeight="true" outlineLevel="0" collapsed="false">
      <c r="A1669" s="17"/>
      <c r="C1669" s="24" t="s">
        <v>782</v>
      </c>
      <c r="D1669" s="49"/>
      <c r="E1669" s="50"/>
      <c r="F1669" s="18"/>
      <c r="H1669" s="18"/>
      <c r="I1669" s="18"/>
      <c r="K1669" s="18"/>
      <c r="L1669" s="18"/>
      <c r="N1669" s="18"/>
      <c r="P1669" s="18"/>
      <c r="Q1669" s="18"/>
    </row>
    <row r="1670" customFormat="false" ht="12.75" hidden="false" customHeight="true" outlineLevel="0" collapsed="false">
      <c r="A1670" s="19"/>
      <c r="B1670" s="20"/>
      <c r="C1670" s="20" t="s">
        <v>472</v>
      </c>
      <c r="D1670" s="21"/>
      <c r="E1670" s="22"/>
      <c r="F1670" s="21"/>
      <c r="G1670" s="22"/>
      <c r="H1670" s="21"/>
      <c r="I1670" s="21"/>
      <c r="J1670" s="22"/>
      <c r="K1670" s="21"/>
      <c r="L1670" s="21"/>
      <c r="M1670" s="22"/>
      <c r="N1670" s="21"/>
      <c r="O1670" s="22"/>
      <c r="P1670" s="21"/>
      <c r="Q1670" s="21"/>
    </row>
    <row r="1671" customFormat="false" ht="12.75" hidden="false" customHeight="true" outlineLevel="0" collapsed="false">
      <c r="A1671" s="17" t="n">
        <v>437</v>
      </c>
      <c r="B1671" s="1" t="n">
        <v>517</v>
      </c>
      <c r="C1671" s="1" t="s">
        <v>915</v>
      </c>
      <c r="D1671" s="49" t="n">
        <v>19049.96</v>
      </c>
      <c r="E1671" s="50" t="n">
        <v>5153.41</v>
      </c>
      <c r="F1671" s="18"/>
      <c r="H1671" s="18"/>
      <c r="I1671" s="18"/>
      <c r="K1671" s="18"/>
      <c r="L1671" s="18"/>
      <c r="N1671" s="18"/>
      <c r="P1671" s="18"/>
      <c r="Q1671" s="18"/>
    </row>
    <row r="1672" customFormat="false" ht="12.75" hidden="false" customHeight="true" outlineLevel="0" collapsed="false">
      <c r="A1672" s="17"/>
      <c r="C1672" s="24" t="s">
        <v>781</v>
      </c>
      <c r="D1672" s="49"/>
      <c r="E1672" s="50"/>
      <c r="F1672" s="18"/>
      <c r="H1672" s="18"/>
      <c r="I1672" s="18"/>
      <c r="K1672" s="18"/>
      <c r="L1672" s="18"/>
      <c r="N1672" s="18"/>
      <c r="P1672" s="18"/>
      <c r="Q1672" s="18"/>
    </row>
    <row r="1673" customFormat="false" ht="12.75" hidden="false" customHeight="true" outlineLevel="0" collapsed="false">
      <c r="A1673" s="17"/>
      <c r="C1673" s="24" t="s">
        <v>782</v>
      </c>
      <c r="D1673" s="49"/>
      <c r="E1673" s="50"/>
      <c r="F1673" s="18"/>
      <c r="H1673" s="18"/>
      <c r="I1673" s="18"/>
      <c r="K1673" s="18"/>
      <c r="L1673" s="18"/>
      <c r="N1673" s="18"/>
      <c r="P1673" s="18"/>
      <c r="Q1673" s="18"/>
    </row>
    <row r="1674" customFormat="false" ht="12.75" hidden="false" customHeight="true" outlineLevel="0" collapsed="false">
      <c r="A1674" s="19"/>
      <c r="B1674" s="20"/>
      <c r="C1674" s="20" t="s">
        <v>472</v>
      </c>
      <c r="D1674" s="21"/>
      <c r="E1674" s="22"/>
      <c r="F1674" s="21"/>
      <c r="G1674" s="22"/>
      <c r="H1674" s="21"/>
      <c r="I1674" s="21"/>
      <c r="J1674" s="22"/>
      <c r="K1674" s="21"/>
      <c r="L1674" s="21"/>
      <c r="M1674" s="22"/>
      <c r="N1674" s="21"/>
      <c r="O1674" s="22"/>
      <c r="P1674" s="21"/>
      <c r="Q1674" s="21"/>
    </row>
    <row r="1675" customFormat="false" ht="12.75" hidden="false" customHeight="true" outlineLevel="0" collapsed="false">
      <c r="A1675" s="17" t="n">
        <v>438</v>
      </c>
      <c r="B1675" s="1" t="n">
        <v>518</v>
      </c>
      <c r="C1675" s="1" t="s">
        <v>916</v>
      </c>
      <c r="D1675" s="49" t="n">
        <v>6475.39</v>
      </c>
      <c r="E1675" s="50" t="n">
        <v>3725.81</v>
      </c>
      <c r="F1675" s="18"/>
      <c r="H1675" s="18"/>
      <c r="I1675" s="18"/>
      <c r="K1675" s="18"/>
      <c r="L1675" s="18"/>
      <c r="N1675" s="18"/>
      <c r="P1675" s="18"/>
      <c r="Q1675" s="18"/>
    </row>
    <row r="1676" customFormat="false" ht="12.75" hidden="false" customHeight="true" outlineLevel="0" collapsed="false">
      <c r="A1676" s="17"/>
      <c r="C1676" s="24" t="s">
        <v>781</v>
      </c>
      <c r="D1676" s="49"/>
      <c r="E1676" s="50"/>
      <c r="F1676" s="18"/>
      <c r="H1676" s="18"/>
      <c r="I1676" s="18"/>
      <c r="K1676" s="18"/>
      <c r="L1676" s="18"/>
      <c r="N1676" s="18"/>
      <c r="P1676" s="18"/>
      <c r="Q1676" s="18"/>
    </row>
    <row r="1677" customFormat="false" ht="12.75" hidden="false" customHeight="true" outlineLevel="0" collapsed="false">
      <c r="A1677" s="17"/>
      <c r="C1677" s="24" t="s">
        <v>782</v>
      </c>
      <c r="D1677" s="49"/>
      <c r="E1677" s="50"/>
      <c r="F1677" s="18"/>
      <c r="H1677" s="18"/>
      <c r="I1677" s="18"/>
      <c r="K1677" s="18"/>
      <c r="L1677" s="18"/>
      <c r="N1677" s="18"/>
      <c r="P1677" s="18"/>
      <c r="Q1677" s="18"/>
    </row>
    <row r="1678" customFormat="false" ht="12.75" hidden="false" customHeight="true" outlineLevel="0" collapsed="false">
      <c r="A1678" s="19"/>
      <c r="B1678" s="20"/>
      <c r="C1678" s="20" t="s">
        <v>472</v>
      </c>
      <c r="D1678" s="21"/>
      <c r="E1678" s="22"/>
      <c r="F1678" s="21"/>
      <c r="G1678" s="22"/>
      <c r="H1678" s="21"/>
      <c r="I1678" s="21"/>
      <c r="J1678" s="22"/>
      <c r="K1678" s="21"/>
      <c r="L1678" s="21"/>
      <c r="M1678" s="22"/>
      <c r="N1678" s="21"/>
      <c r="O1678" s="22"/>
      <c r="P1678" s="21"/>
      <c r="Q1678" s="21"/>
    </row>
    <row r="1679" customFormat="false" ht="12.75" hidden="false" customHeight="true" outlineLevel="0" collapsed="false">
      <c r="A1679" s="17" t="n">
        <v>439</v>
      </c>
      <c r="B1679" s="1" t="n">
        <v>519</v>
      </c>
      <c r="C1679" s="1" t="s">
        <v>917</v>
      </c>
      <c r="D1679" s="49" t="n">
        <v>7358.45</v>
      </c>
      <c r="E1679" s="50" t="n">
        <v>3987.36</v>
      </c>
      <c r="F1679" s="18"/>
      <c r="H1679" s="18"/>
      <c r="I1679" s="18"/>
      <c r="K1679" s="18"/>
      <c r="L1679" s="18"/>
      <c r="N1679" s="18"/>
      <c r="P1679" s="18"/>
      <c r="Q1679" s="18"/>
    </row>
    <row r="1680" customFormat="false" ht="12.75" hidden="false" customHeight="true" outlineLevel="0" collapsed="false">
      <c r="A1680" s="17"/>
      <c r="C1680" s="24" t="s">
        <v>781</v>
      </c>
      <c r="D1680" s="49"/>
      <c r="E1680" s="50"/>
      <c r="F1680" s="18"/>
      <c r="H1680" s="18"/>
      <c r="I1680" s="18"/>
      <c r="K1680" s="18"/>
      <c r="L1680" s="18"/>
      <c r="N1680" s="18"/>
      <c r="P1680" s="18"/>
      <c r="Q1680" s="18"/>
    </row>
    <row r="1681" customFormat="false" ht="12.75" hidden="false" customHeight="true" outlineLevel="0" collapsed="false">
      <c r="A1681" s="17"/>
      <c r="C1681" s="24" t="s">
        <v>782</v>
      </c>
      <c r="D1681" s="49"/>
      <c r="E1681" s="50"/>
      <c r="F1681" s="18"/>
      <c r="H1681" s="18"/>
      <c r="I1681" s="18"/>
      <c r="K1681" s="18"/>
      <c r="L1681" s="18"/>
      <c r="N1681" s="18"/>
      <c r="P1681" s="18"/>
      <c r="Q1681" s="18"/>
    </row>
    <row r="1682" customFormat="false" ht="12.75" hidden="false" customHeight="true" outlineLevel="0" collapsed="false">
      <c r="A1682" s="19"/>
      <c r="B1682" s="20"/>
      <c r="C1682" s="20" t="s">
        <v>472</v>
      </c>
      <c r="D1682" s="21"/>
      <c r="E1682" s="22"/>
      <c r="F1682" s="21"/>
      <c r="G1682" s="22"/>
      <c r="H1682" s="21"/>
      <c r="I1682" s="21"/>
      <c r="J1682" s="22"/>
      <c r="K1682" s="21"/>
      <c r="L1682" s="21"/>
      <c r="M1682" s="22"/>
      <c r="N1682" s="21"/>
      <c r="O1682" s="22"/>
      <c r="P1682" s="21"/>
      <c r="Q1682" s="21"/>
    </row>
    <row r="1683" customFormat="false" ht="12.75" hidden="false" customHeight="true" outlineLevel="0" collapsed="false">
      <c r="A1683" s="17" t="n">
        <v>440</v>
      </c>
      <c r="B1683" s="1" t="n">
        <v>520</v>
      </c>
      <c r="C1683" s="1" t="s">
        <v>918</v>
      </c>
      <c r="D1683" s="49" t="n">
        <v>3884.65</v>
      </c>
      <c r="E1683" s="50"/>
      <c r="F1683" s="18"/>
      <c r="H1683" s="18"/>
      <c r="I1683" s="18"/>
      <c r="K1683" s="18"/>
      <c r="L1683" s="18"/>
      <c r="N1683" s="18"/>
      <c r="P1683" s="18"/>
      <c r="Q1683" s="18"/>
    </row>
    <row r="1684" customFormat="false" ht="12.75" hidden="false" customHeight="true" outlineLevel="0" collapsed="false">
      <c r="A1684" s="17"/>
      <c r="C1684" s="24" t="s">
        <v>781</v>
      </c>
      <c r="D1684" s="49"/>
      <c r="E1684" s="50"/>
      <c r="F1684" s="18"/>
      <c r="H1684" s="18"/>
      <c r="I1684" s="18"/>
      <c r="K1684" s="18"/>
      <c r="L1684" s="18"/>
      <c r="N1684" s="18"/>
      <c r="P1684" s="18"/>
      <c r="Q1684" s="18"/>
    </row>
    <row r="1685" customFormat="false" ht="12.75" hidden="false" customHeight="true" outlineLevel="0" collapsed="false">
      <c r="A1685" s="17"/>
      <c r="C1685" s="24" t="s">
        <v>782</v>
      </c>
      <c r="D1685" s="49"/>
      <c r="E1685" s="50"/>
      <c r="F1685" s="18"/>
      <c r="H1685" s="18"/>
      <c r="I1685" s="18"/>
      <c r="K1685" s="18"/>
      <c r="L1685" s="18"/>
      <c r="N1685" s="18"/>
      <c r="P1685" s="18"/>
      <c r="Q1685" s="18"/>
    </row>
    <row r="1686" customFormat="false" ht="12.75" hidden="false" customHeight="true" outlineLevel="0" collapsed="false">
      <c r="A1686" s="19"/>
      <c r="B1686" s="20"/>
      <c r="C1686" s="20" t="s">
        <v>472</v>
      </c>
      <c r="D1686" s="21"/>
      <c r="E1686" s="22"/>
      <c r="F1686" s="21"/>
      <c r="G1686" s="22"/>
      <c r="H1686" s="21"/>
      <c r="I1686" s="21"/>
      <c r="J1686" s="22"/>
      <c r="K1686" s="21"/>
      <c r="L1686" s="21"/>
      <c r="M1686" s="22"/>
      <c r="N1686" s="21"/>
      <c r="O1686" s="22"/>
      <c r="P1686" s="21"/>
      <c r="Q1686" s="21"/>
    </row>
    <row r="1687" customFormat="false" ht="12.75" hidden="false" customHeight="true" outlineLevel="0" collapsed="false">
      <c r="A1687" s="17" t="n">
        <v>441</v>
      </c>
      <c r="B1687" s="1" t="n">
        <v>521</v>
      </c>
      <c r="C1687" s="1" t="s">
        <v>919</v>
      </c>
      <c r="D1687" s="49" t="n">
        <v>33219.94</v>
      </c>
      <c r="E1687" s="50"/>
      <c r="F1687" s="18"/>
      <c r="H1687" s="18"/>
      <c r="I1687" s="18"/>
      <c r="K1687" s="18"/>
      <c r="L1687" s="18"/>
      <c r="N1687" s="18"/>
      <c r="P1687" s="18"/>
      <c r="Q1687" s="18"/>
    </row>
    <row r="1688" customFormat="false" ht="12.75" hidden="false" customHeight="true" outlineLevel="0" collapsed="false">
      <c r="A1688" s="17"/>
      <c r="C1688" s="24" t="s">
        <v>781</v>
      </c>
      <c r="D1688" s="49"/>
      <c r="E1688" s="50"/>
      <c r="F1688" s="18"/>
      <c r="H1688" s="18"/>
      <c r="I1688" s="18"/>
      <c r="K1688" s="18"/>
      <c r="L1688" s="18"/>
      <c r="N1688" s="18"/>
      <c r="P1688" s="18"/>
      <c r="Q1688" s="18"/>
    </row>
    <row r="1689" customFormat="false" ht="12.75" hidden="false" customHeight="true" outlineLevel="0" collapsed="false">
      <c r="A1689" s="17"/>
      <c r="C1689" s="24" t="s">
        <v>782</v>
      </c>
      <c r="D1689" s="49"/>
      <c r="E1689" s="50"/>
      <c r="F1689" s="18"/>
      <c r="H1689" s="18"/>
      <c r="I1689" s="18"/>
      <c r="K1689" s="18"/>
      <c r="L1689" s="18"/>
      <c r="N1689" s="18"/>
      <c r="P1689" s="18"/>
      <c r="Q1689" s="18"/>
    </row>
    <row r="1690" customFormat="false" ht="12.75" hidden="false" customHeight="true" outlineLevel="0" collapsed="false">
      <c r="A1690" s="19"/>
      <c r="B1690" s="20"/>
      <c r="C1690" s="20" t="s">
        <v>472</v>
      </c>
      <c r="D1690" s="21"/>
      <c r="E1690" s="22"/>
      <c r="F1690" s="21"/>
      <c r="G1690" s="22"/>
      <c r="H1690" s="21"/>
      <c r="I1690" s="21"/>
      <c r="J1690" s="22"/>
      <c r="K1690" s="21"/>
      <c r="L1690" s="21"/>
      <c r="M1690" s="22"/>
      <c r="N1690" s="21"/>
      <c r="O1690" s="22"/>
      <c r="P1690" s="21"/>
      <c r="Q1690" s="21"/>
    </row>
    <row r="1691" customFormat="false" ht="12.75" hidden="false" customHeight="true" outlineLevel="0" collapsed="false">
      <c r="A1691" s="17" t="n">
        <v>442</v>
      </c>
      <c r="B1691" s="1" t="n">
        <v>522</v>
      </c>
      <c r="C1691" s="1" t="s">
        <v>920</v>
      </c>
      <c r="D1691" s="49" t="n">
        <v>8073.69</v>
      </c>
      <c r="E1691" s="50" t="n">
        <v>6519.57</v>
      </c>
      <c r="F1691" s="18"/>
      <c r="H1691" s="18"/>
      <c r="I1691" s="18"/>
      <c r="K1691" s="18"/>
      <c r="L1691" s="18"/>
      <c r="N1691" s="18"/>
      <c r="P1691" s="18"/>
      <c r="Q1691" s="18"/>
    </row>
    <row r="1692" customFormat="false" ht="12.75" hidden="false" customHeight="true" outlineLevel="0" collapsed="false">
      <c r="A1692" s="17"/>
      <c r="C1692" s="24" t="s">
        <v>781</v>
      </c>
      <c r="D1692" s="49"/>
      <c r="E1692" s="50"/>
      <c r="F1692" s="18"/>
      <c r="H1692" s="18"/>
      <c r="I1692" s="18"/>
      <c r="K1692" s="18"/>
      <c r="L1692" s="18"/>
      <c r="N1692" s="18"/>
      <c r="P1692" s="18"/>
      <c r="Q1692" s="18"/>
    </row>
    <row r="1693" customFormat="false" ht="12.75" hidden="false" customHeight="true" outlineLevel="0" collapsed="false">
      <c r="A1693" s="17"/>
      <c r="C1693" s="24" t="s">
        <v>782</v>
      </c>
      <c r="D1693" s="49"/>
      <c r="E1693" s="50"/>
      <c r="F1693" s="18"/>
      <c r="H1693" s="18"/>
      <c r="I1693" s="18"/>
      <c r="K1693" s="18"/>
      <c r="L1693" s="18"/>
      <c r="N1693" s="18"/>
      <c r="P1693" s="18"/>
      <c r="Q1693" s="18"/>
    </row>
    <row r="1694" customFormat="false" ht="12.75" hidden="false" customHeight="true" outlineLevel="0" collapsed="false">
      <c r="A1694" s="19"/>
      <c r="B1694" s="20"/>
      <c r="C1694" s="20" t="s">
        <v>472</v>
      </c>
      <c r="D1694" s="21"/>
      <c r="E1694" s="22"/>
      <c r="F1694" s="21"/>
      <c r="G1694" s="22"/>
      <c r="H1694" s="21"/>
      <c r="I1694" s="21"/>
      <c r="J1694" s="22"/>
      <c r="K1694" s="21"/>
      <c r="L1694" s="21"/>
      <c r="M1694" s="22"/>
      <c r="N1694" s="21"/>
      <c r="O1694" s="22"/>
      <c r="P1694" s="21"/>
      <c r="Q1694" s="21"/>
    </row>
    <row r="1695" customFormat="false" ht="12.75" hidden="false" customHeight="true" outlineLevel="0" collapsed="false">
      <c r="A1695" s="17" t="n">
        <v>443</v>
      </c>
      <c r="B1695" s="1" t="n">
        <v>523</v>
      </c>
      <c r="C1695" s="1" t="s">
        <v>921</v>
      </c>
      <c r="D1695" s="49" t="n">
        <v>28653.85</v>
      </c>
      <c r="E1695" s="50" t="n">
        <v>3365.59</v>
      </c>
      <c r="F1695" s="18"/>
      <c r="H1695" s="18"/>
      <c r="I1695" s="18"/>
      <c r="K1695" s="18"/>
      <c r="L1695" s="18"/>
      <c r="N1695" s="18"/>
      <c r="P1695" s="18"/>
      <c r="Q1695" s="18"/>
    </row>
    <row r="1696" customFormat="false" ht="12.75" hidden="false" customHeight="true" outlineLevel="0" collapsed="false">
      <c r="A1696" s="17"/>
      <c r="C1696" s="24" t="s">
        <v>781</v>
      </c>
      <c r="D1696" s="49"/>
      <c r="E1696" s="50"/>
      <c r="F1696" s="18"/>
      <c r="H1696" s="18"/>
      <c r="I1696" s="18"/>
      <c r="K1696" s="18"/>
      <c r="L1696" s="18"/>
      <c r="N1696" s="18"/>
      <c r="P1696" s="18"/>
      <c r="Q1696" s="18"/>
    </row>
    <row r="1697" customFormat="false" ht="12.75" hidden="false" customHeight="true" outlineLevel="0" collapsed="false">
      <c r="A1697" s="17"/>
      <c r="C1697" s="24" t="s">
        <v>782</v>
      </c>
      <c r="D1697" s="49"/>
      <c r="E1697" s="50"/>
      <c r="F1697" s="18"/>
      <c r="H1697" s="18"/>
      <c r="I1697" s="18"/>
      <c r="K1697" s="18"/>
      <c r="L1697" s="18"/>
      <c r="N1697" s="18"/>
      <c r="P1697" s="18"/>
      <c r="Q1697" s="18"/>
    </row>
    <row r="1698" customFormat="false" ht="12.75" hidden="false" customHeight="true" outlineLevel="0" collapsed="false">
      <c r="A1698" s="19"/>
      <c r="B1698" s="20"/>
      <c r="C1698" s="20" t="s">
        <v>472</v>
      </c>
      <c r="D1698" s="21"/>
      <c r="E1698" s="22"/>
      <c r="F1698" s="21"/>
      <c r="G1698" s="22"/>
      <c r="H1698" s="21"/>
      <c r="I1698" s="21"/>
      <c r="J1698" s="22"/>
      <c r="K1698" s="21"/>
      <c r="L1698" s="21"/>
      <c r="M1698" s="22"/>
      <c r="N1698" s="21"/>
      <c r="O1698" s="22"/>
      <c r="P1698" s="21"/>
      <c r="Q1698" s="21"/>
    </row>
    <row r="1699" customFormat="false" ht="12.75" hidden="false" customHeight="true" outlineLevel="0" collapsed="false">
      <c r="A1699" s="17" t="n">
        <v>444</v>
      </c>
      <c r="B1699" s="1" t="n">
        <v>524</v>
      </c>
      <c r="C1699" s="1" t="s">
        <v>922</v>
      </c>
      <c r="D1699" s="49" t="n">
        <v>15955.73</v>
      </c>
      <c r="E1699" s="50" t="n">
        <v>4099.37</v>
      </c>
      <c r="F1699" s="18"/>
      <c r="H1699" s="18"/>
      <c r="I1699" s="18"/>
      <c r="K1699" s="18"/>
      <c r="L1699" s="18"/>
      <c r="N1699" s="18"/>
      <c r="P1699" s="18"/>
      <c r="Q1699" s="18"/>
    </row>
    <row r="1700" customFormat="false" ht="12.75" hidden="false" customHeight="true" outlineLevel="0" collapsed="false">
      <c r="A1700" s="17"/>
      <c r="C1700" s="24" t="s">
        <v>781</v>
      </c>
      <c r="D1700" s="49"/>
      <c r="E1700" s="50"/>
      <c r="F1700" s="18"/>
      <c r="H1700" s="18"/>
      <c r="I1700" s="18"/>
      <c r="K1700" s="18"/>
      <c r="L1700" s="18"/>
      <c r="N1700" s="18"/>
      <c r="P1700" s="18"/>
      <c r="Q1700" s="18"/>
    </row>
    <row r="1701" customFormat="false" ht="12.75" hidden="false" customHeight="true" outlineLevel="0" collapsed="false">
      <c r="A1701" s="17"/>
      <c r="C1701" s="24" t="s">
        <v>782</v>
      </c>
      <c r="D1701" s="49"/>
      <c r="E1701" s="50"/>
      <c r="F1701" s="18"/>
      <c r="H1701" s="18"/>
      <c r="I1701" s="18"/>
      <c r="K1701" s="18"/>
      <c r="L1701" s="18"/>
      <c r="N1701" s="18"/>
      <c r="P1701" s="18"/>
      <c r="Q1701" s="18"/>
    </row>
    <row r="1702" customFormat="false" ht="12.75" hidden="false" customHeight="true" outlineLevel="0" collapsed="false">
      <c r="A1702" s="19"/>
      <c r="B1702" s="20"/>
      <c r="C1702" s="20" t="s">
        <v>472</v>
      </c>
      <c r="D1702" s="21"/>
      <c r="E1702" s="22"/>
      <c r="F1702" s="21"/>
      <c r="G1702" s="22"/>
      <c r="H1702" s="21"/>
      <c r="I1702" s="21"/>
      <c r="J1702" s="22"/>
      <c r="K1702" s="21"/>
      <c r="L1702" s="21"/>
      <c r="M1702" s="22"/>
      <c r="N1702" s="21"/>
      <c r="O1702" s="22"/>
      <c r="P1702" s="21"/>
      <c r="Q1702" s="21"/>
    </row>
    <row r="1703" customFormat="false" ht="12.75" hidden="false" customHeight="true" outlineLevel="0" collapsed="false">
      <c r="A1703" s="17" t="n">
        <v>445</v>
      </c>
      <c r="B1703" s="1" t="n">
        <v>525</v>
      </c>
      <c r="C1703" s="1" t="s">
        <v>923</v>
      </c>
      <c r="D1703" s="49" t="n">
        <v>6350.45</v>
      </c>
      <c r="E1703" s="50" t="n">
        <v>2950</v>
      </c>
      <c r="F1703" s="18"/>
      <c r="H1703" s="18"/>
      <c r="I1703" s="18"/>
      <c r="K1703" s="18"/>
      <c r="L1703" s="18"/>
      <c r="N1703" s="18"/>
      <c r="P1703" s="18"/>
      <c r="Q1703" s="18"/>
    </row>
    <row r="1704" customFormat="false" ht="12.75" hidden="false" customHeight="true" outlineLevel="0" collapsed="false">
      <c r="A1704" s="17"/>
      <c r="C1704" s="24" t="s">
        <v>781</v>
      </c>
      <c r="D1704" s="49"/>
      <c r="E1704" s="50"/>
      <c r="F1704" s="18"/>
      <c r="H1704" s="18"/>
      <c r="I1704" s="18"/>
      <c r="K1704" s="18"/>
      <c r="L1704" s="18"/>
      <c r="N1704" s="18"/>
      <c r="P1704" s="18"/>
      <c r="Q1704" s="18"/>
    </row>
    <row r="1705" customFormat="false" ht="12.75" hidden="false" customHeight="true" outlineLevel="0" collapsed="false">
      <c r="A1705" s="17"/>
      <c r="C1705" s="24" t="s">
        <v>782</v>
      </c>
      <c r="D1705" s="49"/>
      <c r="E1705" s="50"/>
      <c r="F1705" s="18"/>
      <c r="H1705" s="18"/>
      <c r="I1705" s="18"/>
      <c r="K1705" s="18"/>
      <c r="L1705" s="18"/>
      <c r="N1705" s="18"/>
      <c r="P1705" s="18"/>
      <c r="Q1705" s="18"/>
    </row>
    <row r="1706" customFormat="false" ht="12.75" hidden="false" customHeight="true" outlineLevel="0" collapsed="false">
      <c r="A1706" s="19"/>
      <c r="B1706" s="20"/>
      <c r="C1706" s="20" t="s">
        <v>472</v>
      </c>
      <c r="D1706" s="21"/>
      <c r="E1706" s="22"/>
      <c r="F1706" s="21"/>
      <c r="G1706" s="22"/>
      <c r="H1706" s="21"/>
      <c r="I1706" s="21"/>
      <c r="J1706" s="22"/>
      <c r="K1706" s="21"/>
      <c r="L1706" s="21"/>
      <c r="M1706" s="22"/>
      <c r="N1706" s="21"/>
      <c r="O1706" s="22"/>
      <c r="P1706" s="21"/>
      <c r="Q1706" s="21"/>
    </row>
    <row r="1707" customFormat="false" ht="12.75" hidden="false" customHeight="true" outlineLevel="0" collapsed="false">
      <c r="A1707" s="17" t="n">
        <v>446</v>
      </c>
      <c r="B1707" s="1" t="n">
        <v>526</v>
      </c>
      <c r="C1707" s="1" t="s">
        <v>924</v>
      </c>
      <c r="D1707" s="49" t="n">
        <v>27489.42</v>
      </c>
      <c r="E1707" s="50" t="n">
        <v>5149.63</v>
      </c>
      <c r="F1707" s="18"/>
      <c r="H1707" s="18"/>
      <c r="I1707" s="18"/>
      <c r="K1707" s="18"/>
      <c r="L1707" s="18"/>
      <c r="N1707" s="18"/>
      <c r="P1707" s="18"/>
      <c r="Q1707" s="18"/>
    </row>
    <row r="1708" customFormat="false" ht="12.75" hidden="false" customHeight="true" outlineLevel="0" collapsed="false">
      <c r="A1708" s="17"/>
      <c r="C1708" s="24" t="s">
        <v>781</v>
      </c>
      <c r="D1708" s="49"/>
      <c r="E1708" s="50"/>
      <c r="F1708" s="18"/>
      <c r="H1708" s="18"/>
      <c r="I1708" s="18"/>
      <c r="K1708" s="18"/>
      <c r="L1708" s="18"/>
      <c r="N1708" s="18"/>
      <c r="P1708" s="18"/>
      <c r="Q1708" s="18"/>
    </row>
    <row r="1709" customFormat="false" ht="12.75" hidden="false" customHeight="true" outlineLevel="0" collapsed="false">
      <c r="A1709" s="17"/>
      <c r="C1709" s="24" t="s">
        <v>782</v>
      </c>
      <c r="D1709" s="49"/>
      <c r="E1709" s="50"/>
      <c r="F1709" s="18"/>
      <c r="H1709" s="18"/>
      <c r="I1709" s="18"/>
      <c r="K1709" s="18"/>
      <c r="L1709" s="18"/>
      <c r="N1709" s="18"/>
      <c r="P1709" s="18"/>
      <c r="Q1709" s="18"/>
    </row>
    <row r="1710" customFormat="false" ht="12.75" hidden="false" customHeight="true" outlineLevel="0" collapsed="false">
      <c r="A1710" s="19"/>
      <c r="B1710" s="20"/>
      <c r="C1710" s="20" t="s">
        <v>472</v>
      </c>
      <c r="D1710" s="21"/>
      <c r="E1710" s="22"/>
      <c r="F1710" s="21"/>
      <c r="G1710" s="22"/>
      <c r="H1710" s="21"/>
      <c r="I1710" s="21"/>
      <c r="J1710" s="22"/>
      <c r="K1710" s="21"/>
      <c r="L1710" s="21"/>
      <c r="M1710" s="22"/>
      <c r="N1710" s="21"/>
      <c r="O1710" s="22"/>
      <c r="P1710" s="21"/>
      <c r="Q1710" s="21"/>
    </row>
    <row r="1711" customFormat="false" ht="12.75" hidden="false" customHeight="true" outlineLevel="0" collapsed="false">
      <c r="A1711" s="17" t="n">
        <v>447</v>
      </c>
      <c r="B1711" s="1" t="n">
        <v>527</v>
      </c>
      <c r="C1711" s="1" t="s">
        <v>925</v>
      </c>
      <c r="D1711" s="49" t="n">
        <v>20145.39</v>
      </c>
      <c r="E1711" s="50" t="n">
        <v>4388.37</v>
      </c>
      <c r="F1711" s="18"/>
      <c r="H1711" s="18"/>
      <c r="I1711" s="18"/>
      <c r="K1711" s="18"/>
      <c r="L1711" s="18"/>
      <c r="N1711" s="18"/>
      <c r="P1711" s="18"/>
      <c r="Q1711" s="18"/>
    </row>
    <row r="1712" customFormat="false" ht="12.75" hidden="false" customHeight="true" outlineLevel="0" collapsed="false">
      <c r="A1712" s="17"/>
      <c r="C1712" s="24" t="s">
        <v>781</v>
      </c>
      <c r="D1712" s="49"/>
      <c r="E1712" s="50"/>
      <c r="F1712" s="18"/>
      <c r="H1712" s="18"/>
      <c r="I1712" s="18"/>
      <c r="K1712" s="18"/>
      <c r="L1712" s="18"/>
      <c r="N1712" s="18"/>
      <c r="P1712" s="18"/>
      <c r="Q1712" s="18"/>
    </row>
    <row r="1713" customFormat="false" ht="12.75" hidden="false" customHeight="true" outlineLevel="0" collapsed="false">
      <c r="A1713" s="17"/>
      <c r="C1713" s="24" t="s">
        <v>782</v>
      </c>
      <c r="D1713" s="49"/>
      <c r="E1713" s="50"/>
      <c r="F1713" s="18"/>
      <c r="H1713" s="18"/>
      <c r="I1713" s="18"/>
      <c r="K1713" s="18"/>
      <c r="L1713" s="18"/>
      <c r="N1713" s="18"/>
      <c r="P1713" s="18"/>
      <c r="Q1713" s="18"/>
    </row>
    <row r="1714" customFormat="false" ht="12.75" hidden="false" customHeight="true" outlineLevel="0" collapsed="false">
      <c r="A1714" s="19"/>
      <c r="B1714" s="20"/>
      <c r="C1714" s="20" t="s">
        <v>472</v>
      </c>
      <c r="D1714" s="21"/>
      <c r="E1714" s="22"/>
      <c r="F1714" s="21"/>
      <c r="G1714" s="22"/>
      <c r="H1714" s="21"/>
      <c r="I1714" s="21"/>
      <c r="J1714" s="22"/>
      <c r="K1714" s="21"/>
      <c r="L1714" s="21"/>
      <c r="M1714" s="22"/>
      <c r="N1714" s="21"/>
      <c r="O1714" s="22"/>
      <c r="P1714" s="21"/>
      <c r="Q1714" s="21"/>
    </row>
    <row r="1715" customFormat="false" ht="12.75" hidden="false" customHeight="true" outlineLevel="0" collapsed="false">
      <c r="A1715" s="17" t="n">
        <v>448</v>
      </c>
      <c r="B1715" s="1" t="n">
        <v>528</v>
      </c>
      <c r="C1715" s="1" t="s">
        <v>926</v>
      </c>
      <c r="D1715" s="49" t="n">
        <v>30913.89</v>
      </c>
      <c r="E1715" s="50" t="n">
        <v>5687.63</v>
      </c>
      <c r="F1715" s="18"/>
      <c r="H1715" s="18"/>
      <c r="I1715" s="18"/>
      <c r="K1715" s="18"/>
      <c r="L1715" s="18"/>
      <c r="N1715" s="18"/>
      <c r="P1715" s="18"/>
      <c r="Q1715" s="18"/>
    </row>
    <row r="1716" customFormat="false" ht="12.75" hidden="false" customHeight="true" outlineLevel="0" collapsed="false">
      <c r="A1716" s="17"/>
      <c r="C1716" s="24" t="s">
        <v>781</v>
      </c>
      <c r="D1716" s="49"/>
      <c r="E1716" s="50"/>
      <c r="F1716" s="18"/>
      <c r="H1716" s="18"/>
      <c r="I1716" s="18"/>
      <c r="K1716" s="18"/>
      <c r="L1716" s="18"/>
      <c r="N1716" s="18"/>
      <c r="P1716" s="18"/>
      <c r="Q1716" s="18"/>
    </row>
    <row r="1717" customFormat="false" ht="12.75" hidden="false" customHeight="true" outlineLevel="0" collapsed="false">
      <c r="A1717" s="17"/>
      <c r="C1717" s="24" t="s">
        <v>782</v>
      </c>
      <c r="D1717" s="49"/>
      <c r="E1717" s="50"/>
      <c r="F1717" s="18"/>
      <c r="H1717" s="18"/>
      <c r="I1717" s="18"/>
      <c r="K1717" s="18"/>
      <c r="L1717" s="18"/>
      <c r="N1717" s="18"/>
      <c r="P1717" s="18"/>
      <c r="Q1717" s="18"/>
    </row>
    <row r="1718" customFormat="false" ht="12.75" hidden="false" customHeight="true" outlineLevel="0" collapsed="false">
      <c r="A1718" s="19"/>
      <c r="B1718" s="20"/>
      <c r="C1718" s="20" t="s">
        <v>472</v>
      </c>
      <c r="D1718" s="21"/>
      <c r="E1718" s="22"/>
      <c r="F1718" s="21"/>
      <c r="G1718" s="22"/>
      <c r="H1718" s="21"/>
      <c r="I1718" s="21"/>
      <c r="J1718" s="22"/>
      <c r="K1718" s="21"/>
      <c r="L1718" s="21"/>
      <c r="M1718" s="22"/>
      <c r="N1718" s="21"/>
      <c r="O1718" s="22"/>
      <c r="P1718" s="21"/>
      <c r="Q1718" s="21"/>
    </row>
    <row r="1719" customFormat="false" ht="12.75" hidden="false" customHeight="true" outlineLevel="0" collapsed="false">
      <c r="A1719" s="17" t="n">
        <v>449</v>
      </c>
      <c r="B1719" s="1" t="n">
        <v>529</v>
      </c>
      <c r="C1719" s="1" t="s">
        <v>927</v>
      </c>
      <c r="D1719" s="49" t="n">
        <v>28434.22</v>
      </c>
      <c r="E1719" s="50" t="n">
        <v>5980.79</v>
      </c>
      <c r="F1719" s="18"/>
      <c r="H1719" s="18"/>
      <c r="I1719" s="18"/>
      <c r="K1719" s="18"/>
      <c r="L1719" s="18"/>
      <c r="N1719" s="18"/>
      <c r="P1719" s="18"/>
      <c r="Q1719" s="18"/>
    </row>
    <row r="1720" customFormat="false" ht="12.75" hidden="false" customHeight="true" outlineLevel="0" collapsed="false">
      <c r="A1720" s="17"/>
      <c r="C1720" s="24" t="s">
        <v>781</v>
      </c>
      <c r="D1720" s="49"/>
      <c r="E1720" s="50"/>
      <c r="F1720" s="18"/>
      <c r="H1720" s="18"/>
      <c r="I1720" s="18"/>
      <c r="K1720" s="18"/>
      <c r="L1720" s="18"/>
      <c r="N1720" s="18"/>
      <c r="P1720" s="18"/>
      <c r="Q1720" s="18"/>
    </row>
    <row r="1721" customFormat="false" ht="12.75" hidden="false" customHeight="true" outlineLevel="0" collapsed="false">
      <c r="A1721" s="17"/>
      <c r="C1721" s="24" t="s">
        <v>782</v>
      </c>
      <c r="D1721" s="49"/>
      <c r="E1721" s="50"/>
      <c r="F1721" s="18"/>
      <c r="H1721" s="18"/>
      <c r="I1721" s="18"/>
      <c r="K1721" s="18"/>
      <c r="L1721" s="18"/>
      <c r="N1721" s="18"/>
      <c r="P1721" s="18"/>
      <c r="Q1721" s="18"/>
    </row>
    <row r="1722" customFormat="false" ht="12.75" hidden="false" customHeight="true" outlineLevel="0" collapsed="false">
      <c r="A1722" s="19"/>
      <c r="B1722" s="20"/>
      <c r="C1722" s="20" t="s">
        <v>472</v>
      </c>
      <c r="D1722" s="21"/>
      <c r="E1722" s="22"/>
      <c r="F1722" s="21"/>
      <c r="G1722" s="22"/>
      <c r="H1722" s="21"/>
      <c r="I1722" s="21"/>
      <c r="J1722" s="22"/>
      <c r="K1722" s="21"/>
      <c r="L1722" s="21"/>
      <c r="M1722" s="22"/>
      <c r="N1722" s="21"/>
      <c r="O1722" s="22"/>
      <c r="P1722" s="21"/>
      <c r="Q1722" s="21"/>
    </row>
    <row r="1723" customFormat="false" ht="12.75" hidden="false" customHeight="true" outlineLevel="0" collapsed="false">
      <c r="A1723" s="17" t="n">
        <v>450</v>
      </c>
      <c r="B1723" s="1" t="n">
        <v>530</v>
      </c>
      <c r="C1723" s="1" t="s">
        <v>928</v>
      </c>
      <c r="D1723" s="49" t="n">
        <v>6765.65</v>
      </c>
      <c r="E1723" s="50" t="n">
        <v>9731.66</v>
      </c>
      <c r="F1723" s="18"/>
      <c r="H1723" s="18"/>
      <c r="I1723" s="18"/>
      <c r="K1723" s="18"/>
      <c r="L1723" s="18"/>
      <c r="N1723" s="18"/>
      <c r="P1723" s="18"/>
      <c r="Q1723" s="18"/>
    </row>
    <row r="1724" customFormat="false" ht="12.75" hidden="false" customHeight="true" outlineLevel="0" collapsed="false">
      <c r="A1724" s="17"/>
      <c r="C1724" s="24" t="s">
        <v>781</v>
      </c>
      <c r="D1724" s="49"/>
      <c r="E1724" s="50"/>
      <c r="F1724" s="18"/>
      <c r="H1724" s="18"/>
      <c r="I1724" s="18"/>
      <c r="K1724" s="18"/>
      <c r="L1724" s="18"/>
      <c r="N1724" s="18"/>
      <c r="P1724" s="18"/>
      <c r="Q1724" s="18"/>
    </row>
    <row r="1725" customFormat="false" ht="12.75" hidden="false" customHeight="true" outlineLevel="0" collapsed="false">
      <c r="A1725" s="17"/>
      <c r="C1725" s="24" t="s">
        <v>782</v>
      </c>
      <c r="D1725" s="49"/>
      <c r="E1725" s="50"/>
      <c r="F1725" s="18"/>
      <c r="H1725" s="18"/>
      <c r="I1725" s="18"/>
      <c r="K1725" s="18"/>
      <c r="L1725" s="18"/>
      <c r="N1725" s="18"/>
      <c r="P1725" s="18"/>
      <c r="Q1725" s="18"/>
    </row>
    <row r="1726" customFormat="false" ht="12.75" hidden="false" customHeight="true" outlineLevel="0" collapsed="false">
      <c r="A1726" s="19"/>
      <c r="B1726" s="20"/>
      <c r="C1726" s="20" t="s">
        <v>472</v>
      </c>
      <c r="D1726" s="21"/>
      <c r="E1726" s="22"/>
      <c r="F1726" s="21"/>
      <c r="G1726" s="22"/>
      <c r="H1726" s="21"/>
      <c r="I1726" s="21"/>
      <c r="J1726" s="22"/>
      <c r="K1726" s="21"/>
      <c r="L1726" s="21"/>
      <c r="M1726" s="22"/>
      <c r="N1726" s="21"/>
      <c r="O1726" s="22"/>
      <c r="P1726" s="21"/>
      <c r="Q1726" s="21"/>
    </row>
    <row r="1727" customFormat="false" ht="12.75" hidden="false" customHeight="true" outlineLevel="0" collapsed="false">
      <c r="A1727" s="17" t="n">
        <v>451</v>
      </c>
      <c r="B1727" s="1" t="n">
        <v>531</v>
      </c>
      <c r="C1727" s="1" t="s">
        <v>929</v>
      </c>
      <c r="D1727" s="49" t="n">
        <v>6282.49</v>
      </c>
      <c r="E1727" s="50" t="n">
        <v>4487.2</v>
      </c>
      <c r="F1727" s="18"/>
      <c r="H1727" s="18"/>
      <c r="I1727" s="18"/>
      <c r="K1727" s="18"/>
      <c r="L1727" s="18"/>
      <c r="N1727" s="18"/>
      <c r="P1727" s="18"/>
      <c r="Q1727" s="18"/>
    </row>
    <row r="1728" customFormat="false" ht="12.75" hidden="false" customHeight="true" outlineLevel="0" collapsed="false">
      <c r="A1728" s="17"/>
      <c r="C1728" s="24" t="s">
        <v>781</v>
      </c>
      <c r="D1728" s="49"/>
      <c r="E1728" s="50"/>
      <c r="F1728" s="18"/>
      <c r="H1728" s="18"/>
      <c r="I1728" s="18"/>
      <c r="K1728" s="18"/>
      <c r="L1728" s="18"/>
      <c r="N1728" s="18"/>
      <c r="P1728" s="18"/>
      <c r="Q1728" s="18"/>
    </row>
    <row r="1729" customFormat="false" ht="12.75" hidden="false" customHeight="true" outlineLevel="0" collapsed="false">
      <c r="A1729" s="17"/>
      <c r="C1729" s="24" t="s">
        <v>782</v>
      </c>
      <c r="D1729" s="49"/>
      <c r="E1729" s="50"/>
      <c r="F1729" s="18"/>
      <c r="H1729" s="18"/>
      <c r="I1729" s="18"/>
      <c r="K1729" s="18"/>
      <c r="L1729" s="18"/>
      <c r="N1729" s="18"/>
      <c r="P1729" s="18"/>
      <c r="Q1729" s="18"/>
    </row>
    <row r="1730" customFormat="false" ht="12.75" hidden="false" customHeight="true" outlineLevel="0" collapsed="false">
      <c r="A1730" s="19"/>
      <c r="B1730" s="20"/>
      <c r="C1730" s="20" t="s">
        <v>472</v>
      </c>
      <c r="D1730" s="21"/>
      <c r="E1730" s="22"/>
      <c r="F1730" s="21"/>
      <c r="G1730" s="22"/>
      <c r="H1730" s="21"/>
      <c r="I1730" s="21"/>
      <c r="J1730" s="22"/>
      <c r="K1730" s="21"/>
      <c r="L1730" s="21"/>
      <c r="M1730" s="22"/>
      <c r="N1730" s="21"/>
      <c r="O1730" s="22"/>
      <c r="P1730" s="21"/>
      <c r="Q1730" s="21"/>
    </row>
    <row r="1731" customFormat="false" ht="12.75" hidden="false" customHeight="true" outlineLevel="0" collapsed="false">
      <c r="A1731" s="17" t="n">
        <v>452</v>
      </c>
      <c r="B1731" s="1" t="n">
        <v>532</v>
      </c>
      <c r="C1731" s="1" t="s">
        <v>930</v>
      </c>
      <c r="D1731" s="49" t="n">
        <v>32871.97</v>
      </c>
      <c r="E1731" s="50" t="n">
        <v>6143.85</v>
      </c>
      <c r="F1731" s="18"/>
      <c r="H1731" s="18"/>
      <c r="I1731" s="18"/>
      <c r="K1731" s="18"/>
      <c r="L1731" s="18"/>
      <c r="N1731" s="18"/>
      <c r="P1731" s="18"/>
      <c r="Q1731" s="18"/>
    </row>
    <row r="1732" customFormat="false" ht="12.75" hidden="false" customHeight="true" outlineLevel="0" collapsed="false">
      <c r="A1732" s="17"/>
      <c r="C1732" s="24" t="s">
        <v>781</v>
      </c>
      <c r="D1732" s="49"/>
      <c r="E1732" s="50"/>
      <c r="F1732" s="18"/>
      <c r="H1732" s="18"/>
      <c r="I1732" s="18"/>
      <c r="K1732" s="18"/>
      <c r="L1732" s="18"/>
      <c r="N1732" s="18"/>
      <c r="P1732" s="18"/>
      <c r="Q1732" s="18"/>
    </row>
    <row r="1733" customFormat="false" ht="12.75" hidden="false" customHeight="true" outlineLevel="0" collapsed="false">
      <c r="A1733" s="17"/>
      <c r="C1733" s="24" t="s">
        <v>782</v>
      </c>
      <c r="D1733" s="49"/>
      <c r="E1733" s="50"/>
      <c r="F1733" s="18"/>
      <c r="H1733" s="18"/>
      <c r="I1733" s="18"/>
      <c r="K1733" s="18"/>
      <c r="L1733" s="18"/>
      <c r="N1733" s="18"/>
      <c r="P1733" s="18"/>
      <c r="Q1733" s="18"/>
    </row>
    <row r="1734" customFormat="false" ht="12.75" hidden="false" customHeight="true" outlineLevel="0" collapsed="false">
      <c r="A1734" s="19"/>
      <c r="B1734" s="20"/>
      <c r="C1734" s="20" t="s">
        <v>472</v>
      </c>
      <c r="D1734" s="21"/>
      <c r="E1734" s="22"/>
      <c r="F1734" s="21"/>
      <c r="G1734" s="22"/>
      <c r="H1734" s="21"/>
      <c r="I1734" s="21"/>
      <c r="J1734" s="22"/>
      <c r="K1734" s="21"/>
      <c r="L1734" s="21"/>
      <c r="M1734" s="22"/>
      <c r="N1734" s="21"/>
      <c r="O1734" s="22"/>
      <c r="P1734" s="21"/>
      <c r="Q1734" s="21"/>
    </row>
    <row r="1735" customFormat="false" ht="12.75" hidden="false" customHeight="true" outlineLevel="0" collapsed="false">
      <c r="A1735" s="17" t="n">
        <v>453</v>
      </c>
      <c r="B1735" s="1" t="n">
        <v>533</v>
      </c>
      <c r="C1735" s="1" t="s">
        <v>931</v>
      </c>
      <c r="D1735" s="49" t="n">
        <v>15070.97</v>
      </c>
      <c r="E1735" s="50" t="n">
        <v>6573.54</v>
      </c>
      <c r="F1735" s="18"/>
      <c r="H1735" s="18"/>
      <c r="I1735" s="18"/>
      <c r="K1735" s="18"/>
      <c r="L1735" s="18"/>
      <c r="N1735" s="18"/>
      <c r="P1735" s="18"/>
      <c r="Q1735" s="18"/>
    </row>
    <row r="1736" customFormat="false" ht="12.75" hidden="false" customHeight="true" outlineLevel="0" collapsed="false">
      <c r="A1736" s="17"/>
      <c r="C1736" s="24" t="s">
        <v>781</v>
      </c>
      <c r="D1736" s="49"/>
      <c r="E1736" s="50"/>
      <c r="F1736" s="18"/>
      <c r="H1736" s="18"/>
      <c r="I1736" s="18"/>
      <c r="K1736" s="18"/>
      <c r="L1736" s="18"/>
      <c r="N1736" s="18"/>
      <c r="P1736" s="18"/>
      <c r="Q1736" s="18"/>
    </row>
    <row r="1737" customFormat="false" ht="12.75" hidden="false" customHeight="true" outlineLevel="0" collapsed="false">
      <c r="A1737" s="17"/>
      <c r="C1737" s="24" t="s">
        <v>782</v>
      </c>
      <c r="D1737" s="49"/>
      <c r="E1737" s="50"/>
      <c r="F1737" s="18"/>
      <c r="H1737" s="18"/>
      <c r="I1737" s="18"/>
      <c r="K1737" s="18"/>
      <c r="L1737" s="18"/>
      <c r="N1737" s="18"/>
      <c r="P1737" s="18"/>
      <c r="Q1737" s="18"/>
    </row>
    <row r="1738" customFormat="false" ht="12.75" hidden="false" customHeight="true" outlineLevel="0" collapsed="false">
      <c r="A1738" s="19"/>
      <c r="B1738" s="20"/>
      <c r="C1738" s="20" t="s">
        <v>472</v>
      </c>
      <c r="D1738" s="21"/>
      <c r="E1738" s="22"/>
      <c r="F1738" s="21"/>
      <c r="G1738" s="22"/>
      <c r="H1738" s="21"/>
      <c r="I1738" s="21"/>
      <c r="J1738" s="22"/>
      <c r="K1738" s="21"/>
      <c r="L1738" s="21"/>
      <c r="M1738" s="22"/>
      <c r="N1738" s="21"/>
      <c r="O1738" s="22"/>
      <c r="P1738" s="21"/>
      <c r="Q1738" s="21"/>
    </row>
    <row r="1739" customFormat="false" ht="12.75" hidden="false" customHeight="true" outlineLevel="0" collapsed="false">
      <c r="A1739" s="17" t="n">
        <v>454</v>
      </c>
      <c r="B1739" s="1" t="n">
        <v>534</v>
      </c>
      <c r="C1739" s="1" t="s">
        <v>932</v>
      </c>
      <c r="D1739" s="49" t="n">
        <v>10712.17</v>
      </c>
      <c r="E1739" s="50" t="n">
        <v>7097.83</v>
      </c>
      <c r="F1739" s="18"/>
      <c r="H1739" s="18"/>
      <c r="I1739" s="18"/>
      <c r="K1739" s="18"/>
      <c r="L1739" s="18"/>
      <c r="N1739" s="18"/>
      <c r="P1739" s="18"/>
      <c r="Q1739" s="18"/>
    </row>
    <row r="1740" customFormat="false" ht="12.75" hidden="false" customHeight="true" outlineLevel="0" collapsed="false">
      <c r="A1740" s="17"/>
      <c r="C1740" s="24" t="s">
        <v>781</v>
      </c>
      <c r="D1740" s="49"/>
      <c r="E1740" s="50"/>
      <c r="F1740" s="18"/>
      <c r="H1740" s="18"/>
      <c r="I1740" s="18"/>
      <c r="K1740" s="18"/>
      <c r="L1740" s="18"/>
      <c r="N1740" s="18"/>
      <c r="P1740" s="18"/>
      <c r="Q1740" s="18"/>
    </row>
    <row r="1741" customFormat="false" ht="12.75" hidden="false" customHeight="true" outlineLevel="0" collapsed="false">
      <c r="A1741" s="17"/>
      <c r="C1741" s="24" t="s">
        <v>782</v>
      </c>
      <c r="D1741" s="49"/>
      <c r="E1741" s="50"/>
      <c r="F1741" s="18"/>
      <c r="H1741" s="18"/>
      <c r="I1741" s="18"/>
      <c r="K1741" s="18"/>
      <c r="L1741" s="18"/>
      <c r="N1741" s="18"/>
      <c r="P1741" s="18"/>
      <c r="Q1741" s="18"/>
    </row>
    <row r="1742" customFormat="false" ht="12.75" hidden="false" customHeight="true" outlineLevel="0" collapsed="false">
      <c r="A1742" s="19"/>
      <c r="B1742" s="20"/>
      <c r="C1742" s="20" t="s">
        <v>472</v>
      </c>
      <c r="D1742" s="21"/>
      <c r="E1742" s="22"/>
      <c r="F1742" s="21"/>
      <c r="G1742" s="22"/>
      <c r="H1742" s="21"/>
      <c r="I1742" s="21"/>
      <c r="J1742" s="22"/>
      <c r="K1742" s="21"/>
      <c r="L1742" s="21"/>
      <c r="M1742" s="22"/>
      <c r="N1742" s="21"/>
      <c r="O1742" s="22"/>
      <c r="P1742" s="21"/>
      <c r="Q1742" s="21"/>
    </row>
    <row r="1743" customFormat="false" ht="12.75" hidden="false" customHeight="true" outlineLevel="0" collapsed="false">
      <c r="A1743" s="17" t="n">
        <v>455</v>
      </c>
      <c r="B1743" s="1" t="n">
        <v>535</v>
      </c>
      <c r="C1743" s="1" t="s">
        <v>933</v>
      </c>
      <c r="D1743" s="49" t="n">
        <v>35888.68</v>
      </c>
      <c r="E1743" s="50" t="n">
        <v>12584.19</v>
      </c>
      <c r="F1743" s="18"/>
      <c r="H1743" s="18"/>
      <c r="I1743" s="18"/>
      <c r="K1743" s="18"/>
      <c r="L1743" s="18"/>
      <c r="N1743" s="18"/>
      <c r="P1743" s="18"/>
      <c r="Q1743" s="18"/>
    </row>
    <row r="1744" customFormat="false" ht="12.75" hidden="false" customHeight="true" outlineLevel="0" collapsed="false">
      <c r="A1744" s="17"/>
      <c r="C1744" s="24" t="s">
        <v>781</v>
      </c>
      <c r="D1744" s="49"/>
      <c r="E1744" s="50"/>
      <c r="F1744" s="18"/>
      <c r="H1744" s="18"/>
      <c r="I1744" s="18"/>
      <c r="K1744" s="18"/>
      <c r="L1744" s="18"/>
      <c r="N1744" s="18"/>
      <c r="P1744" s="18"/>
      <c r="Q1744" s="18"/>
    </row>
    <row r="1745" customFormat="false" ht="12.75" hidden="false" customHeight="true" outlineLevel="0" collapsed="false">
      <c r="A1745" s="17"/>
      <c r="C1745" s="24" t="s">
        <v>782</v>
      </c>
      <c r="D1745" s="49"/>
      <c r="E1745" s="50"/>
      <c r="F1745" s="18"/>
      <c r="H1745" s="18"/>
      <c r="I1745" s="18"/>
      <c r="K1745" s="18"/>
      <c r="L1745" s="18"/>
      <c r="N1745" s="18"/>
      <c r="P1745" s="18"/>
      <c r="Q1745" s="18"/>
    </row>
    <row r="1746" customFormat="false" ht="12.75" hidden="false" customHeight="true" outlineLevel="0" collapsed="false">
      <c r="A1746" s="19"/>
      <c r="B1746" s="20"/>
      <c r="C1746" s="20" t="s">
        <v>472</v>
      </c>
      <c r="D1746" s="21"/>
      <c r="E1746" s="22"/>
      <c r="F1746" s="21"/>
      <c r="G1746" s="22"/>
      <c r="H1746" s="21"/>
      <c r="I1746" s="21"/>
      <c r="J1746" s="22"/>
      <c r="K1746" s="21"/>
      <c r="L1746" s="21"/>
      <c r="M1746" s="22"/>
      <c r="N1746" s="21"/>
      <c r="O1746" s="22"/>
      <c r="P1746" s="21"/>
      <c r="Q1746" s="21"/>
    </row>
    <row r="1747" customFormat="false" ht="12.75" hidden="false" customHeight="true" outlineLevel="0" collapsed="false">
      <c r="A1747" s="17" t="n">
        <v>456</v>
      </c>
      <c r="B1747" s="1" t="n">
        <v>536</v>
      </c>
      <c r="C1747" s="1" t="s">
        <v>934</v>
      </c>
      <c r="D1747" s="49" t="n">
        <v>14791</v>
      </c>
      <c r="E1747" s="50" t="n">
        <v>7540.39</v>
      </c>
      <c r="F1747" s="18"/>
      <c r="H1747" s="18"/>
      <c r="I1747" s="18"/>
      <c r="K1747" s="18"/>
      <c r="L1747" s="18"/>
      <c r="N1747" s="18"/>
      <c r="P1747" s="18"/>
      <c r="Q1747" s="18"/>
    </row>
    <row r="1748" customFormat="false" ht="12.75" hidden="false" customHeight="true" outlineLevel="0" collapsed="false">
      <c r="A1748" s="17"/>
      <c r="C1748" s="24" t="s">
        <v>781</v>
      </c>
      <c r="D1748" s="49"/>
      <c r="E1748" s="50"/>
      <c r="F1748" s="18"/>
      <c r="H1748" s="18"/>
      <c r="I1748" s="18"/>
      <c r="K1748" s="18"/>
      <c r="L1748" s="18"/>
      <c r="N1748" s="18"/>
      <c r="P1748" s="18"/>
      <c r="Q1748" s="18"/>
    </row>
    <row r="1749" customFormat="false" ht="12.75" hidden="false" customHeight="true" outlineLevel="0" collapsed="false">
      <c r="A1749" s="17"/>
      <c r="C1749" s="24" t="s">
        <v>782</v>
      </c>
      <c r="D1749" s="49"/>
      <c r="E1749" s="50"/>
      <c r="F1749" s="18"/>
      <c r="H1749" s="18"/>
      <c r="I1749" s="18"/>
      <c r="K1749" s="18"/>
      <c r="L1749" s="18"/>
      <c r="N1749" s="18"/>
      <c r="P1749" s="18"/>
      <c r="Q1749" s="18"/>
    </row>
    <row r="1750" customFormat="false" ht="12.75" hidden="false" customHeight="true" outlineLevel="0" collapsed="false">
      <c r="A1750" s="19"/>
      <c r="B1750" s="20"/>
      <c r="C1750" s="20" t="s">
        <v>472</v>
      </c>
      <c r="D1750" s="21"/>
      <c r="E1750" s="22"/>
      <c r="F1750" s="21"/>
      <c r="G1750" s="22"/>
      <c r="H1750" s="21"/>
      <c r="I1750" s="21"/>
      <c r="J1750" s="22"/>
      <c r="K1750" s="21"/>
      <c r="L1750" s="21"/>
      <c r="M1750" s="22"/>
      <c r="N1750" s="21"/>
      <c r="O1750" s="22"/>
      <c r="P1750" s="21"/>
      <c r="Q1750" s="21"/>
    </row>
    <row r="1751" customFormat="false" ht="12.75" hidden="false" customHeight="true" outlineLevel="0" collapsed="false">
      <c r="A1751" s="17" t="n">
        <v>457</v>
      </c>
      <c r="B1751" s="1" t="n">
        <v>537</v>
      </c>
      <c r="C1751" s="1" t="s">
        <v>935</v>
      </c>
      <c r="D1751" s="49" t="n">
        <v>7462.59</v>
      </c>
      <c r="E1751" s="50" t="n">
        <v>3706.28</v>
      </c>
      <c r="F1751" s="18"/>
      <c r="H1751" s="18"/>
      <c r="I1751" s="18"/>
      <c r="K1751" s="18"/>
      <c r="L1751" s="18"/>
      <c r="N1751" s="18"/>
      <c r="P1751" s="18"/>
      <c r="Q1751" s="18"/>
    </row>
    <row r="1752" customFormat="false" ht="12.75" hidden="false" customHeight="true" outlineLevel="0" collapsed="false">
      <c r="A1752" s="17"/>
      <c r="C1752" s="24" t="s">
        <v>781</v>
      </c>
      <c r="D1752" s="49"/>
      <c r="E1752" s="50"/>
      <c r="F1752" s="18"/>
      <c r="H1752" s="18"/>
      <c r="I1752" s="18"/>
      <c r="K1752" s="18"/>
      <c r="L1752" s="18"/>
      <c r="N1752" s="18"/>
      <c r="P1752" s="18"/>
      <c r="Q1752" s="18"/>
    </row>
    <row r="1753" customFormat="false" ht="12.75" hidden="false" customHeight="true" outlineLevel="0" collapsed="false">
      <c r="A1753" s="17"/>
      <c r="C1753" s="24" t="s">
        <v>782</v>
      </c>
      <c r="D1753" s="49"/>
      <c r="E1753" s="50"/>
      <c r="F1753" s="18"/>
      <c r="H1753" s="18"/>
      <c r="I1753" s="18"/>
      <c r="K1753" s="18"/>
      <c r="L1753" s="18"/>
      <c r="N1753" s="18"/>
      <c r="P1753" s="18"/>
      <c r="Q1753" s="18"/>
    </row>
    <row r="1754" customFormat="false" ht="12.75" hidden="false" customHeight="true" outlineLevel="0" collapsed="false">
      <c r="A1754" s="19"/>
      <c r="B1754" s="20"/>
      <c r="C1754" s="20" t="s">
        <v>472</v>
      </c>
      <c r="D1754" s="21"/>
      <c r="E1754" s="22"/>
      <c r="F1754" s="21"/>
      <c r="G1754" s="22"/>
      <c r="H1754" s="21"/>
      <c r="I1754" s="21"/>
      <c r="J1754" s="22"/>
      <c r="K1754" s="21"/>
      <c r="L1754" s="21"/>
      <c r="M1754" s="22"/>
      <c r="N1754" s="21"/>
      <c r="O1754" s="22"/>
      <c r="P1754" s="21"/>
      <c r="Q1754" s="21"/>
    </row>
    <row r="1755" customFormat="false" ht="12.75" hidden="false" customHeight="true" outlineLevel="0" collapsed="false">
      <c r="A1755" s="17" t="n">
        <v>458</v>
      </c>
      <c r="B1755" s="1" t="n">
        <v>538</v>
      </c>
      <c r="C1755" s="1" t="s">
        <v>936</v>
      </c>
      <c r="D1755" s="49" t="n">
        <v>19706.64</v>
      </c>
      <c r="E1755" s="50" t="n">
        <v>5240.26</v>
      </c>
      <c r="F1755" s="18"/>
      <c r="H1755" s="18"/>
      <c r="I1755" s="18"/>
      <c r="K1755" s="18"/>
      <c r="L1755" s="18"/>
      <c r="N1755" s="18"/>
      <c r="P1755" s="18"/>
      <c r="Q1755" s="18"/>
    </row>
    <row r="1756" customFormat="false" ht="12.75" hidden="false" customHeight="true" outlineLevel="0" collapsed="false">
      <c r="A1756" s="17"/>
      <c r="C1756" s="24" t="s">
        <v>781</v>
      </c>
      <c r="D1756" s="49"/>
      <c r="E1756" s="50"/>
      <c r="F1756" s="18"/>
      <c r="H1756" s="18"/>
      <c r="I1756" s="18"/>
      <c r="K1756" s="18"/>
      <c r="L1756" s="18"/>
      <c r="N1756" s="18"/>
      <c r="P1756" s="18"/>
      <c r="Q1756" s="18"/>
    </row>
    <row r="1757" customFormat="false" ht="12.75" hidden="false" customHeight="true" outlineLevel="0" collapsed="false">
      <c r="A1757" s="17"/>
      <c r="C1757" s="24" t="s">
        <v>782</v>
      </c>
      <c r="D1757" s="49"/>
      <c r="E1757" s="50"/>
      <c r="F1757" s="18"/>
      <c r="H1757" s="18"/>
      <c r="I1757" s="18"/>
      <c r="K1757" s="18"/>
      <c r="L1757" s="18"/>
      <c r="N1757" s="18"/>
      <c r="P1757" s="18"/>
      <c r="Q1757" s="18"/>
    </row>
    <row r="1758" customFormat="false" ht="12.75" hidden="false" customHeight="true" outlineLevel="0" collapsed="false">
      <c r="A1758" s="19"/>
      <c r="B1758" s="20"/>
      <c r="C1758" s="20" t="s">
        <v>472</v>
      </c>
      <c r="D1758" s="21"/>
      <c r="E1758" s="22"/>
      <c r="F1758" s="21"/>
      <c r="G1758" s="22"/>
      <c r="H1758" s="21"/>
      <c r="I1758" s="21"/>
      <c r="J1758" s="22"/>
      <c r="K1758" s="21"/>
      <c r="L1758" s="21"/>
      <c r="M1758" s="22"/>
      <c r="N1758" s="21"/>
      <c r="O1758" s="22"/>
      <c r="P1758" s="21"/>
      <c r="Q1758" s="21"/>
    </row>
    <row r="1759" customFormat="false" ht="12.75" hidden="false" customHeight="true" outlineLevel="0" collapsed="false">
      <c r="A1759" s="17" t="n">
        <v>459</v>
      </c>
      <c r="B1759" s="1" t="n">
        <v>539</v>
      </c>
      <c r="C1759" s="1" t="s">
        <v>937</v>
      </c>
      <c r="D1759" s="49" t="n">
        <v>30113.81</v>
      </c>
      <c r="E1759" s="50" t="n">
        <v>7842.58</v>
      </c>
      <c r="F1759" s="18"/>
      <c r="H1759" s="18"/>
      <c r="I1759" s="18"/>
      <c r="K1759" s="18"/>
      <c r="L1759" s="18"/>
      <c r="N1759" s="18"/>
      <c r="P1759" s="18"/>
      <c r="Q1759" s="18"/>
    </row>
    <row r="1760" customFormat="false" ht="12.75" hidden="false" customHeight="true" outlineLevel="0" collapsed="false">
      <c r="A1760" s="17"/>
      <c r="C1760" s="24" t="s">
        <v>781</v>
      </c>
      <c r="D1760" s="49"/>
      <c r="E1760" s="50"/>
      <c r="F1760" s="18"/>
      <c r="H1760" s="18"/>
      <c r="I1760" s="18"/>
      <c r="K1760" s="18"/>
      <c r="L1760" s="18"/>
      <c r="N1760" s="18"/>
      <c r="P1760" s="18"/>
      <c r="Q1760" s="18"/>
    </row>
    <row r="1761" customFormat="false" ht="12.75" hidden="false" customHeight="true" outlineLevel="0" collapsed="false">
      <c r="A1761" s="17"/>
      <c r="C1761" s="24" t="s">
        <v>782</v>
      </c>
      <c r="D1761" s="49"/>
      <c r="E1761" s="50"/>
      <c r="F1761" s="18"/>
      <c r="H1761" s="18"/>
      <c r="I1761" s="18"/>
      <c r="K1761" s="18"/>
      <c r="L1761" s="18"/>
      <c r="N1761" s="18"/>
      <c r="P1761" s="18"/>
      <c r="Q1761" s="18"/>
    </row>
    <row r="1762" customFormat="false" ht="12.75" hidden="false" customHeight="true" outlineLevel="0" collapsed="false">
      <c r="A1762" s="19"/>
      <c r="B1762" s="20"/>
      <c r="C1762" s="20" t="s">
        <v>472</v>
      </c>
      <c r="D1762" s="21"/>
      <c r="E1762" s="22"/>
      <c r="F1762" s="21"/>
      <c r="G1762" s="22"/>
      <c r="H1762" s="21"/>
      <c r="I1762" s="21"/>
      <c r="J1762" s="22"/>
      <c r="K1762" s="21"/>
      <c r="L1762" s="21"/>
      <c r="M1762" s="22"/>
      <c r="N1762" s="21"/>
      <c r="O1762" s="22"/>
      <c r="P1762" s="21"/>
      <c r="Q1762" s="21"/>
    </row>
    <row r="1763" customFormat="false" ht="12.75" hidden="false" customHeight="true" outlineLevel="0" collapsed="false">
      <c r="A1763" s="17" t="n">
        <v>460</v>
      </c>
      <c r="B1763" s="1" t="n">
        <v>540</v>
      </c>
      <c r="C1763" s="1" t="s">
        <v>938</v>
      </c>
      <c r="D1763" s="49" t="n">
        <v>14767.98</v>
      </c>
      <c r="E1763" s="50" t="n">
        <v>7348.6</v>
      </c>
      <c r="F1763" s="18"/>
      <c r="H1763" s="18"/>
      <c r="I1763" s="18"/>
      <c r="K1763" s="18"/>
      <c r="L1763" s="18"/>
      <c r="N1763" s="18"/>
      <c r="P1763" s="18"/>
      <c r="Q1763" s="18"/>
    </row>
    <row r="1764" customFormat="false" ht="12.75" hidden="false" customHeight="true" outlineLevel="0" collapsed="false">
      <c r="A1764" s="17"/>
      <c r="C1764" s="24" t="s">
        <v>781</v>
      </c>
      <c r="D1764" s="49"/>
      <c r="E1764" s="50"/>
      <c r="F1764" s="18"/>
      <c r="H1764" s="18"/>
      <c r="I1764" s="18"/>
      <c r="K1764" s="18"/>
      <c r="L1764" s="18"/>
      <c r="N1764" s="18"/>
      <c r="P1764" s="18"/>
      <c r="Q1764" s="18"/>
    </row>
    <row r="1765" customFormat="false" ht="12.75" hidden="false" customHeight="true" outlineLevel="0" collapsed="false">
      <c r="A1765" s="17"/>
      <c r="C1765" s="24" t="s">
        <v>782</v>
      </c>
      <c r="D1765" s="49"/>
      <c r="E1765" s="50"/>
      <c r="F1765" s="18"/>
      <c r="H1765" s="18"/>
      <c r="I1765" s="18"/>
      <c r="K1765" s="18"/>
      <c r="L1765" s="18"/>
      <c r="N1765" s="18"/>
      <c r="P1765" s="18"/>
      <c r="Q1765" s="18"/>
    </row>
    <row r="1766" customFormat="false" ht="12.75" hidden="false" customHeight="true" outlineLevel="0" collapsed="false">
      <c r="A1766" s="19"/>
      <c r="B1766" s="20"/>
      <c r="C1766" s="20" t="s">
        <v>472</v>
      </c>
      <c r="D1766" s="21"/>
      <c r="E1766" s="22"/>
      <c r="F1766" s="21"/>
      <c r="G1766" s="22"/>
      <c r="H1766" s="21"/>
      <c r="I1766" s="21"/>
      <c r="J1766" s="22"/>
      <c r="K1766" s="21"/>
      <c r="L1766" s="21"/>
      <c r="M1766" s="22"/>
      <c r="N1766" s="21"/>
      <c r="O1766" s="22"/>
      <c r="P1766" s="21"/>
      <c r="Q1766" s="21"/>
    </row>
    <row r="1767" customFormat="false" ht="12.75" hidden="false" customHeight="true" outlineLevel="0" collapsed="false">
      <c r="A1767" s="17" t="n">
        <v>461</v>
      </c>
      <c r="B1767" s="1" t="n">
        <v>541</v>
      </c>
      <c r="C1767" s="1" t="s">
        <v>939</v>
      </c>
      <c r="D1767" s="49" t="n">
        <v>26728.54</v>
      </c>
      <c r="E1767" s="50" t="n">
        <v>4279.8</v>
      </c>
      <c r="F1767" s="18"/>
      <c r="H1767" s="18"/>
      <c r="I1767" s="18"/>
      <c r="K1767" s="18"/>
      <c r="L1767" s="18"/>
      <c r="N1767" s="18"/>
      <c r="P1767" s="18"/>
      <c r="Q1767" s="18"/>
    </row>
    <row r="1768" customFormat="false" ht="12.75" hidden="false" customHeight="true" outlineLevel="0" collapsed="false">
      <c r="A1768" s="17"/>
      <c r="C1768" s="24" t="s">
        <v>781</v>
      </c>
      <c r="D1768" s="49"/>
      <c r="E1768" s="50"/>
      <c r="F1768" s="18"/>
      <c r="H1768" s="18"/>
      <c r="I1768" s="18"/>
      <c r="K1768" s="18"/>
      <c r="L1768" s="18"/>
      <c r="N1768" s="18"/>
      <c r="P1768" s="18"/>
      <c r="Q1768" s="18"/>
    </row>
    <row r="1769" customFormat="false" ht="12.75" hidden="false" customHeight="true" outlineLevel="0" collapsed="false">
      <c r="A1769" s="17"/>
      <c r="C1769" s="24" t="s">
        <v>782</v>
      </c>
      <c r="D1769" s="49"/>
      <c r="E1769" s="50"/>
      <c r="F1769" s="18"/>
      <c r="H1769" s="18"/>
      <c r="I1769" s="18"/>
      <c r="K1769" s="18"/>
      <c r="L1769" s="18"/>
      <c r="N1769" s="18"/>
      <c r="P1769" s="18"/>
      <c r="Q1769" s="18"/>
    </row>
    <row r="1770" customFormat="false" ht="12.75" hidden="false" customHeight="true" outlineLevel="0" collapsed="false">
      <c r="A1770" s="19"/>
      <c r="B1770" s="20"/>
      <c r="C1770" s="20" t="s">
        <v>472</v>
      </c>
      <c r="D1770" s="21"/>
      <c r="E1770" s="22"/>
      <c r="F1770" s="21"/>
      <c r="G1770" s="22"/>
      <c r="H1770" s="21"/>
      <c r="I1770" s="21"/>
      <c r="J1770" s="22"/>
      <c r="K1770" s="21"/>
      <c r="L1770" s="21"/>
      <c r="M1770" s="22"/>
      <c r="N1770" s="21"/>
      <c r="O1770" s="22"/>
      <c r="P1770" s="21"/>
      <c r="Q1770" s="21"/>
    </row>
    <row r="1771" customFormat="false" ht="12.75" hidden="false" customHeight="true" outlineLevel="0" collapsed="false">
      <c r="A1771" s="17" t="n">
        <v>462</v>
      </c>
      <c r="B1771" s="1" t="n">
        <v>542</v>
      </c>
      <c r="C1771" s="1" t="s">
        <v>940</v>
      </c>
      <c r="D1771" s="49" t="n">
        <v>8542.97</v>
      </c>
      <c r="E1771" s="50" t="n">
        <v>4009.81</v>
      </c>
      <c r="F1771" s="18"/>
      <c r="H1771" s="18"/>
      <c r="I1771" s="18"/>
      <c r="K1771" s="18"/>
      <c r="L1771" s="18"/>
      <c r="N1771" s="18"/>
      <c r="P1771" s="18"/>
      <c r="Q1771" s="18"/>
    </row>
    <row r="1772" customFormat="false" ht="12.75" hidden="false" customHeight="true" outlineLevel="0" collapsed="false">
      <c r="A1772" s="17"/>
      <c r="C1772" s="24" t="s">
        <v>781</v>
      </c>
      <c r="D1772" s="49"/>
      <c r="E1772" s="50"/>
      <c r="F1772" s="18"/>
      <c r="H1772" s="18"/>
      <c r="I1772" s="18"/>
      <c r="K1772" s="18"/>
      <c r="L1772" s="18"/>
      <c r="N1772" s="18"/>
      <c r="P1772" s="18"/>
      <c r="Q1772" s="18"/>
    </row>
    <row r="1773" customFormat="false" ht="12.75" hidden="false" customHeight="true" outlineLevel="0" collapsed="false">
      <c r="A1773" s="17"/>
      <c r="C1773" s="24" t="s">
        <v>782</v>
      </c>
      <c r="D1773" s="49"/>
      <c r="E1773" s="50"/>
      <c r="F1773" s="18"/>
      <c r="H1773" s="18"/>
      <c r="I1773" s="18"/>
      <c r="K1773" s="18"/>
      <c r="L1773" s="18"/>
      <c r="N1773" s="18"/>
      <c r="P1773" s="18"/>
      <c r="Q1773" s="18"/>
    </row>
    <row r="1774" customFormat="false" ht="12.75" hidden="false" customHeight="true" outlineLevel="0" collapsed="false">
      <c r="A1774" s="19"/>
      <c r="B1774" s="20"/>
      <c r="C1774" s="20" t="s">
        <v>472</v>
      </c>
      <c r="D1774" s="21"/>
      <c r="E1774" s="22"/>
      <c r="F1774" s="21"/>
      <c r="G1774" s="22"/>
      <c r="H1774" s="21"/>
      <c r="I1774" s="21"/>
      <c r="J1774" s="22"/>
      <c r="K1774" s="21"/>
      <c r="L1774" s="21"/>
      <c r="M1774" s="22"/>
      <c r="N1774" s="21"/>
      <c r="O1774" s="22"/>
      <c r="P1774" s="21"/>
      <c r="Q1774" s="21"/>
    </row>
    <row r="1775" customFormat="false" ht="12.75" hidden="false" customHeight="true" outlineLevel="0" collapsed="false">
      <c r="A1775" s="17" t="n">
        <v>463</v>
      </c>
      <c r="B1775" s="1" t="n">
        <v>543</v>
      </c>
      <c r="C1775" s="1" t="s">
        <v>941</v>
      </c>
      <c r="D1775" s="49" t="n">
        <v>6890.13</v>
      </c>
      <c r="E1775" s="50" t="n">
        <v>3361.38</v>
      </c>
      <c r="F1775" s="18"/>
      <c r="H1775" s="18"/>
      <c r="I1775" s="18"/>
      <c r="K1775" s="18"/>
      <c r="L1775" s="18"/>
      <c r="N1775" s="18"/>
      <c r="P1775" s="18"/>
      <c r="Q1775" s="18"/>
    </row>
    <row r="1776" customFormat="false" ht="12.75" hidden="false" customHeight="true" outlineLevel="0" collapsed="false">
      <c r="A1776" s="17"/>
      <c r="C1776" s="24" t="s">
        <v>781</v>
      </c>
      <c r="D1776" s="49"/>
      <c r="E1776" s="50"/>
      <c r="F1776" s="18"/>
      <c r="H1776" s="18"/>
      <c r="I1776" s="18"/>
      <c r="K1776" s="18"/>
      <c r="L1776" s="18"/>
      <c r="N1776" s="18"/>
      <c r="P1776" s="18"/>
      <c r="Q1776" s="18"/>
    </row>
    <row r="1777" customFormat="false" ht="12.75" hidden="false" customHeight="true" outlineLevel="0" collapsed="false">
      <c r="A1777" s="17"/>
      <c r="C1777" s="24" t="s">
        <v>782</v>
      </c>
      <c r="D1777" s="49"/>
      <c r="E1777" s="50"/>
      <c r="F1777" s="18"/>
      <c r="H1777" s="18"/>
      <c r="I1777" s="18"/>
      <c r="K1777" s="18"/>
      <c r="L1777" s="18"/>
      <c r="N1777" s="18"/>
      <c r="P1777" s="18"/>
      <c r="Q1777" s="18"/>
    </row>
    <row r="1778" customFormat="false" ht="12.75" hidden="false" customHeight="true" outlineLevel="0" collapsed="false">
      <c r="A1778" s="19"/>
      <c r="B1778" s="20"/>
      <c r="C1778" s="20" t="s">
        <v>472</v>
      </c>
      <c r="D1778" s="21"/>
      <c r="E1778" s="22"/>
      <c r="F1778" s="21"/>
      <c r="G1778" s="22"/>
      <c r="H1778" s="21"/>
      <c r="I1778" s="21"/>
      <c r="J1778" s="22"/>
      <c r="K1778" s="21"/>
      <c r="L1778" s="21"/>
      <c r="M1778" s="22"/>
      <c r="N1778" s="21"/>
      <c r="O1778" s="22"/>
      <c r="P1778" s="21"/>
      <c r="Q1778" s="21"/>
    </row>
    <row r="1779" customFormat="false" ht="12.75" hidden="false" customHeight="true" outlineLevel="0" collapsed="false">
      <c r="A1779" s="17" t="n">
        <v>464</v>
      </c>
      <c r="B1779" s="1" t="n">
        <v>544</v>
      </c>
      <c r="C1779" s="1" t="s">
        <v>942</v>
      </c>
      <c r="D1779" s="49" t="n">
        <v>5100.27</v>
      </c>
      <c r="E1779" s="50" t="n">
        <v>2331.66</v>
      </c>
      <c r="F1779" s="18"/>
      <c r="H1779" s="18"/>
      <c r="I1779" s="18"/>
      <c r="K1779" s="18"/>
      <c r="L1779" s="18"/>
      <c r="N1779" s="18"/>
      <c r="P1779" s="18"/>
      <c r="Q1779" s="18"/>
    </row>
    <row r="1780" customFormat="false" ht="12.75" hidden="false" customHeight="true" outlineLevel="0" collapsed="false">
      <c r="A1780" s="17"/>
      <c r="C1780" s="24" t="s">
        <v>781</v>
      </c>
      <c r="D1780" s="49"/>
      <c r="E1780" s="50"/>
      <c r="F1780" s="18"/>
      <c r="H1780" s="18"/>
      <c r="I1780" s="18"/>
      <c r="K1780" s="18"/>
      <c r="L1780" s="18"/>
      <c r="N1780" s="18"/>
      <c r="P1780" s="18"/>
      <c r="Q1780" s="18"/>
    </row>
    <row r="1781" customFormat="false" ht="12.75" hidden="false" customHeight="true" outlineLevel="0" collapsed="false">
      <c r="A1781" s="17"/>
      <c r="C1781" s="24" t="s">
        <v>782</v>
      </c>
      <c r="D1781" s="49"/>
      <c r="E1781" s="50"/>
      <c r="F1781" s="18"/>
      <c r="H1781" s="18"/>
      <c r="I1781" s="18"/>
      <c r="K1781" s="18"/>
      <c r="L1781" s="18"/>
      <c r="N1781" s="18"/>
      <c r="P1781" s="18"/>
      <c r="Q1781" s="18"/>
    </row>
    <row r="1782" customFormat="false" ht="12.75" hidden="false" customHeight="true" outlineLevel="0" collapsed="false">
      <c r="A1782" s="19"/>
      <c r="B1782" s="20"/>
      <c r="C1782" s="20" t="s">
        <v>472</v>
      </c>
      <c r="D1782" s="21"/>
      <c r="E1782" s="22"/>
      <c r="F1782" s="21"/>
      <c r="G1782" s="22"/>
      <c r="H1782" s="21"/>
      <c r="I1782" s="21"/>
      <c r="J1782" s="22"/>
      <c r="K1782" s="21"/>
      <c r="L1782" s="21"/>
      <c r="M1782" s="22"/>
      <c r="N1782" s="21"/>
      <c r="O1782" s="22"/>
      <c r="P1782" s="21"/>
      <c r="Q1782" s="21"/>
    </row>
    <row r="1783" customFormat="false" ht="12.75" hidden="false" customHeight="true" outlineLevel="0" collapsed="false">
      <c r="A1783" s="17" t="n">
        <v>465</v>
      </c>
      <c r="B1783" s="1" t="n">
        <v>545</v>
      </c>
      <c r="C1783" s="1" t="s">
        <v>943</v>
      </c>
      <c r="D1783" s="49" t="n">
        <v>30708.27</v>
      </c>
      <c r="E1783" s="50" t="n">
        <v>3858.92</v>
      </c>
      <c r="F1783" s="18"/>
      <c r="H1783" s="18"/>
      <c r="I1783" s="18"/>
      <c r="K1783" s="18"/>
      <c r="L1783" s="18"/>
      <c r="N1783" s="18"/>
      <c r="P1783" s="18"/>
      <c r="Q1783" s="18"/>
    </row>
    <row r="1784" customFormat="false" ht="12.75" hidden="false" customHeight="true" outlineLevel="0" collapsed="false">
      <c r="A1784" s="17"/>
      <c r="C1784" s="24" t="s">
        <v>781</v>
      </c>
      <c r="D1784" s="49"/>
      <c r="E1784" s="50"/>
      <c r="F1784" s="18"/>
      <c r="H1784" s="18"/>
      <c r="I1784" s="18"/>
      <c r="K1784" s="18"/>
      <c r="L1784" s="18"/>
      <c r="N1784" s="18"/>
      <c r="P1784" s="18"/>
      <c r="Q1784" s="18"/>
    </row>
    <row r="1785" customFormat="false" ht="12.75" hidden="false" customHeight="true" outlineLevel="0" collapsed="false">
      <c r="A1785" s="17"/>
      <c r="C1785" s="24" t="s">
        <v>782</v>
      </c>
      <c r="D1785" s="49"/>
      <c r="E1785" s="50"/>
      <c r="F1785" s="18"/>
      <c r="H1785" s="18"/>
      <c r="I1785" s="18"/>
      <c r="K1785" s="18"/>
      <c r="L1785" s="18"/>
      <c r="N1785" s="18"/>
      <c r="P1785" s="18"/>
      <c r="Q1785" s="18"/>
    </row>
    <row r="1786" customFormat="false" ht="12.75" hidden="false" customHeight="true" outlineLevel="0" collapsed="false">
      <c r="A1786" s="19"/>
      <c r="B1786" s="20"/>
      <c r="C1786" s="20" t="s">
        <v>472</v>
      </c>
      <c r="D1786" s="21"/>
      <c r="E1786" s="22"/>
      <c r="F1786" s="21"/>
      <c r="G1786" s="22"/>
      <c r="H1786" s="21"/>
      <c r="I1786" s="21"/>
      <c r="J1786" s="22"/>
      <c r="K1786" s="21"/>
      <c r="L1786" s="21"/>
      <c r="M1786" s="22"/>
      <c r="N1786" s="21"/>
      <c r="O1786" s="22"/>
      <c r="P1786" s="21"/>
      <c r="Q1786" s="21"/>
    </row>
    <row r="1787" customFormat="false" ht="12.75" hidden="false" customHeight="true" outlineLevel="0" collapsed="false">
      <c r="A1787" s="17" t="n">
        <v>466</v>
      </c>
      <c r="B1787" s="1" t="n">
        <v>546</v>
      </c>
      <c r="C1787" s="1" t="s">
        <v>944</v>
      </c>
      <c r="D1787" s="49" t="n">
        <v>9778.53</v>
      </c>
      <c r="E1787" s="50" t="n">
        <v>7096.4</v>
      </c>
      <c r="F1787" s="18"/>
      <c r="H1787" s="18"/>
      <c r="I1787" s="18"/>
      <c r="K1787" s="18"/>
      <c r="L1787" s="18"/>
      <c r="N1787" s="18"/>
      <c r="P1787" s="18"/>
      <c r="Q1787" s="18"/>
    </row>
    <row r="1788" customFormat="false" ht="12.75" hidden="false" customHeight="true" outlineLevel="0" collapsed="false">
      <c r="A1788" s="17"/>
      <c r="C1788" s="24" t="s">
        <v>781</v>
      </c>
      <c r="D1788" s="49"/>
      <c r="E1788" s="50"/>
      <c r="F1788" s="18"/>
      <c r="H1788" s="18"/>
      <c r="I1788" s="18"/>
      <c r="K1788" s="18"/>
      <c r="L1788" s="18"/>
      <c r="N1788" s="18"/>
      <c r="P1788" s="18"/>
      <c r="Q1788" s="18"/>
    </row>
    <row r="1789" customFormat="false" ht="12.75" hidden="false" customHeight="true" outlineLevel="0" collapsed="false">
      <c r="A1789" s="17"/>
      <c r="C1789" s="24" t="s">
        <v>782</v>
      </c>
      <c r="D1789" s="49"/>
      <c r="E1789" s="50"/>
      <c r="F1789" s="18"/>
      <c r="H1789" s="18"/>
      <c r="I1789" s="18"/>
      <c r="K1789" s="18"/>
      <c r="L1789" s="18"/>
      <c r="N1789" s="18"/>
      <c r="P1789" s="18"/>
      <c r="Q1789" s="18"/>
    </row>
    <row r="1790" customFormat="false" ht="12.75" hidden="false" customHeight="true" outlineLevel="0" collapsed="false">
      <c r="A1790" s="19"/>
      <c r="B1790" s="20"/>
      <c r="C1790" s="20" t="s">
        <v>472</v>
      </c>
      <c r="D1790" s="21"/>
      <c r="E1790" s="22"/>
      <c r="F1790" s="21"/>
      <c r="G1790" s="22"/>
      <c r="H1790" s="21"/>
      <c r="I1790" s="21"/>
      <c r="J1790" s="22"/>
      <c r="K1790" s="21"/>
      <c r="L1790" s="21"/>
      <c r="M1790" s="22"/>
      <c r="N1790" s="21"/>
      <c r="O1790" s="22"/>
      <c r="P1790" s="21"/>
      <c r="Q1790" s="21"/>
    </row>
    <row r="1791" customFormat="false" ht="12.75" hidden="false" customHeight="true" outlineLevel="0" collapsed="false">
      <c r="A1791" s="17" t="n">
        <v>467</v>
      </c>
      <c r="B1791" s="1" t="n">
        <v>547</v>
      </c>
      <c r="C1791" s="1" t="s">
        <v>945</v>
      </c>
      <c r="D1791" s="49" t="n">
        <v>21811.67</v>
      </c>
      <c r="E1791" s="50" t="n">
        <v>2611.39</v>
      </c>
      <c r="F1791" s="18"/>
      <c r="H1791" s="18"/>
      <c r="I1791" s="18"/>
      <c r="K1791" s="18"/>
      <c r="L1791" s="18"/>
      <c r="N1791" s="18"/>
      <c r="P1791" s="18"/>
      <c r="Q1791" s="18"/>
    </row>
    <row r="1792" customFormat="false" ht="12.75" hidden="false" customHeight="true" outlineLevel="0" collapsed="false">
      <c r="A1792" s="17"/>
      <c r="C1792" s="24" t="s">
        <v>781</v>
      </c>
      <c r="D1792" s="49"/>
      <c r="E1792" s="50"/>
      <c r="F1792" s="18"/>
      <c r="H1792" s="18"/>
      <c r="I1792" s="18"/>
      <c r="K1792" s="18"/>
      <c r="L1792" s="18"/>
      <c r="N1792" s="18"/>
      <c r="P1792" s="18"/>
      <c r="Q1792" s="18"/>
    </row>
    <row r="1793" customFormat="false" ht="12.75" hidden="false" customHeight="true" outlineLevel="0" collapsed="false">
      <c r="A1793" s="17"/>
      <c r="C1793" s="24" t="s">
        <v>782</v>
      </c>
      <c r="D1793" s="49"/>
      <c r="E1793" s="50"/>
      <c r="F1793" s="18"/>
      <c r="H1793" s="18"/>
      <c r="I1793" s="18"/>
      <c r="K1793" s="18"/>
      <c r="L1793" s="18"/>
      <c r="N1793" s="18"/>
      <c r="P1793" s="18"/>
      <c r="Q1793" s="18"/>
    </row>
    <row r="1794" customFormat="false" ht="12.75" hidden="false" customHeight="true" outlineLevel="0" collapsed="false">
      <c r="A1794" s="19"/>
      <c r="B1794" s="20"/>
      <c r="C1794" s="20" t="s">
        <v>472</v>
      </c>
      <c r="D1794" s="21"/>
      <c r="E1794" s="22"/>
      <c r="F1794" s="21"/>
      <c r="G1794" s="22"/>
      <c r="H1794" s="21"/>
      <c r="I1794" s="21"/>
      <c r="J1794" s="22"/>
      <c r="K1794" s="21"/>
      <c r="L1794" s="21"/>
      <c r="M1794" s="22"/>
      <c r="N1794" s="21"/>
      <c r="O1794" s="22"/>
      <c r="P1794" s="21"/>
      <c r="Q1794" s="21"/>
    </row>
    <row r="1795" customFormat="false" ht="12.75" hidden="false" customHeight="true" outlineLevel="0" collapsed="false">
      <c r="A1795" s="17" t="n">
        <v>468</v>
      </c>
      <c r="B1795" s="1" t="n">
        <v>548</v>
      </c>
      <c r="C1795" s="1" t="s">
        <v>946</v>
      </c>
      <c r="D1795" s="49" t="n">
        <v>23583.62</v>
      </c>
      <c r="E1795" s="50" t="n">
        <v>10592.18</v>
      </c>
      <c r="F1795" s="18"/>
      <c r="H1795" s="18"/>
      <c r="I1795" s="18"/>
      <c r="K1795" s="18"/>
      <c r="L1795" s="18"/>
      <c r="N1795" s="18"/>
      <c r="P1795" s="18"/>
      <c r="Q1795" s="18"/>
    </row>
    <row r="1796" customFormat="false" ht="12.75" hidden="false" customHeight="true" outlineLevel="0" collapsed="false">
      <c r="A1796" s="17"/>
      <c r="C1796" s="24" t="s">
        <v>781</v>
      </c>
      <c r="D1796" s="49"/>
      <c r="E1796" s="50"/>
      <c r="F1796" s="18"/>
      <c r="H1796" s="18"/>
      <c r="I1796" s="18"/>
      <c r="K1796" s="18"/>
      <c r="L1796" s="18"/>
      <c r="N1796" s="18"/>
      <c r="P1796" s="18"/>
      <c r="Q1796" s="18"/>
    </row>
    <row r="1797" customFormat="false" ht="12.75" hidden="false" customHeight="true" outlineLevel="0" collapsed="false">
      <c r="A1797" s="17"/>
      <c r="C1797" s="24" t="s">
        <v>782</v>
      </c>
      <c r="D1797" s="49"/>
      <c r="E1797" s="50"/>
      <c r="F1797" s="18"/>
      <c r="H1797" s="18"/>
      <c r="I1797" s="18"/>
      <c r="K1797" s="18"/>
      <c r="L1797" s="18"/>
      <c r="N1797" s="18"/>
      <c r="P1797" s="18"/>
      <c r="Q1797" s="18"/>
    </row>
    <row r="1798" customFormat="false" ht="12.75" hidden="false" customHeight="true" outlineLevel="0" collapsed="false">
      <c r="A1798" s="19"/>
      <c r="B1798" s="20"/>
      <c r="C1798" s="20" t="s">
        <v>472</v>
      </c>
      <c r="D1798" s="21"/>
      <c r="E1798" s="22"/>
      <c r="F1798" s="21"/>
      <c r="G1798" s="22"/>
      <c r="H1798" s="21"/>
      <c r="I1798" s="21"/>
      <c r="J1798" s="22"/>
      <c r="K1798" s="21"/>
      <c r="L1798" s="21"/>
      <c r="M1798" s="22"/>
      <c r="N1798" s="21"/>
      <c r="O1798" s="22"/>
      <c r="P1798" s="21"/>
      <c r="Q1798" s="21"/>
    </row>
    <row r="1799" customFormat="false" ht="12.75" hidden="false" customHeight="true" outlineLevel="0" collapsed="false">
      <c r="A1799" s="17" t="n">
        <v>469</v>
      </c>
      <c r="B1799" s="1" t="n">
        <v>549</v>
      </c>
      <c r="C1799" s="1" t="s">
        <v>947</v>
      </c>
      <c r="D1799" s="49" t="n">
        <v>15242.13</v>
      </c>
      <c r="E1799" s="50" t="n">
        <v>5357.04</v>
      </c>
      <c r="F1799" s="18"/>
      <c r="H1799" s="18"/>
      <c r="I1799" s="18"/>
      <c r="K1799" s="18"/>
      <c r="L1799" s="18"/>
      <c r="N1799" s="18"/>
      <c r="P1799" s="18"/>
      <c r="Q1799" s="18"/>
    </row>
    <row r="1800" customFormat="false" ht="12.75" hidden="false" customHeight="true" outlineLevel="0" collapsed="false">
      <c r="A1800" s="17"/>
      <c r="C1800" s="24" t="s">
        <v>781</v>
      </c>
      <c r="D1800" s="49"/>
      <c r="E1800" s="50"/>
      <c r="F1800" s="18"/>
      <c r="H1800" s="18"/>
      <c r="I1800" s="18"/>
      <c r="K1800" s="18"/>
      <c r="L1800" s="18"/>
      <c r="N1800" s="18"/>
      <c r="P1800" s="18"/>
      <c r="Q1800" s="18"/>
    </row>
    <row r="1801" customFormat="false" ht="12.75" hidden="false" customHeight="true" outlineLevel="0" collapsed="false">
      <c r="A1801" s="17"/>
      <c r="C1801" s="24" t="s">
        <v>782</v>
      </c>
      <c r="D1801" s="49"/>
      <c r="E1801" s="50"/>
      <c r="F1801" s="18"/>
      <c r="H1801" s="18"/>
      <c r="I1801" s="18"/>
      <c r="K1801" s="18"/>
      <c r="L1801" s="18"/>
      <c r="N1801" s="18"/>
      <c r="P1801" s="18"/>
      <c r="Q1801" s="18"/>
    </row>
    <row r="1802" customFormat="false" ht="12.75" hidden="false" customHeight="true" outlineLevel="0" collapsed="false">
      <c r="A1802" s="19"/>
      <c r="B1802" s="20"/>
      <c r="C1802" s="20" t="s">
        <v>472</v>
      </c>
      <c r="D1802" s="21"/>
      <c r="E1802" s="22"/>
      <c r="F1802" s="21"/>
      <c r="G1802" s="22"/>
      <c r="H1802" s="21"/>
      <c r="I1802" s="21"/>
      <c r="J1802" s="22"/>
      <c r="K1802" s="21"/>
      <c r="L1802" s="21"/>
      <c r="M1802" s="22"/>
      <c r="N1802" s="21"/>
      <c r="O1802" s="22"/>
      <c r="P1802" s="21"/>
      <c r="Q1802" s="21"/>
    </row>
    <row r="1803" customFormat="false" ht="12.75" hidden="false" customHeight="true" outlineLevel="0" collapsed="false">
      <c r="A1803" s="17" t="n">
        <v>470</v>
      </c>
      <c r="B1803" s="1" t="n">
        <v>550</v>
      </c>
      <c r="C1803" s="1" t="s">
        <v>948</v>
      </c>
      <c r="D1803" s="49" t="n">
        <v>7488.67</v>
      </c>
      <c r="E1803" s="50" t="n">
        <v>3938.47</v>
      </c>
      <c r="F1803" s="18"/>
      <c r="H1803" s="18"/>
      <c r="I1803" s="18"/>
      <c r="K1803" s="18"/>
      <c r="L1803" s="18"/>
      <c r="N1803" s="18"/>
      <c r="P1803" s="18"/>
      <c r="Q1803" s="18"/>
    </row>
    <row r="1804" customFormat="false" ht="12.75" hidden="false" customHeight="true" outlineLevel="0" collapsed="false">
      <c r="A1804" s="17"/>
      <c r="C1804" s="24" t="s">
        <v>781</v>
      </c>
      <c r="D1804" s="49"/>
      <c r="E1804" s="50"/>
      <c r="F1804" s="18"/>
      <c r="H1804" s="18"/>
      <c r="I1804" s="18"/>
      <c r="K1804" s="18"/>
      <c r="L1804" s="18"/>
      <c r="N1804" s="18"/>
      <c r="P1804" s="18"/>
      <c r="Q1804" s="18"/>
    </row>
    <row r="1805" customFormat="false" ht="12.75" hidden="false" customHeight="true" outlineLevel="0" collapsed="false">
      <c r="A1805" s="17"/>
      <c r="C1805" s="24" t="s">
        <v>782</v>
      </c>
      <c r="D1805" s="49"/>
      <c r="E1805" s="50"/>
      <c r="F1805" s="18"/>
      <c r="H1805" s="18"/>
      <c r="I1805" s="18"/>
      <c r="K1805" s="18"/>
      <c r="L1805" s="18"/>
      <c r="N1805" s="18"/>
      <c r="P1805" s="18"/>
      <c r="Q1805" s="18"/>
    </row>
    <row r="1806" customFormat="false" ht="12.75" hidden="false" customHeight="true" outlineLevel="0" collapsed="false">
      <c r="A1806" s="19"/>
      <c r="B1806" s="20"/>
      <c r="C1806" s="20" t="s">
        <v>472</v>
      </c>
      <c r="D1806" s="21"/>
      <c r="E1806" s="22"/>
      <c r="F1806" s="21"/>
      <c r="G1806" s="22"/>
      <c r="H1806" s="21"/>
      <c r="I1806" s="21"/>
      <c r="J1806" s="22"/>
      <c r="K1806" s="21"/>
      <c r="L1806" s="21"/>
      <c r="M1806" s="22"/>
      <c r="N1806" s="21"/>
      <c r="O1806" s="22"/>
      <c r="P1806" s="21"/>
      <c r="Q1806" s="21"/>
    </row>
    <row r="1807" customFormat="false" ht="12.75" hidden="false" customHeight="true" outlineLevel="0" collapsed="false">
      <c r="A1807" s="17" t="n">
        <v>471</v>
      </c>
      <c r="B1807" s="1" t="n">
        <v>551</v>
      </c>
      <c r="C1807" s="1" t="s">
        <v>949</v>
      </c>
      <c r="D1807" s="49" t="n">
        <v>17290.79</v>
      </c>
      <c r="E1807" s="50" t="n">
        <v>10482.38</v>
      </c>
      <c r="F1807" s="18"/>
      <c r="H1807" s="18"/>
      <c r="I1807" s="18"/>
      <c r="K1807" s="18"/>
      <c r="L1807" s="18"/>
      <c r="N1807" s="18"/>
      <c r="P1807" s="18"/>
      <c r="Q1807" s="18"/>
    </row>
    <row r="1808" customFormat="false" ht="12.75" hidden="false" customHeight="true" outlineLevel="0" collapsed="false">
      <c r="A1808" s="17"/>
      <c r="C1808" s="24" t="s">
        <v>781</v>
      </c>
      <c r="D1808" s="49"/>
      <c r="E1808" s="50"/>
      <c r="F1808" s="18"/>
      <c r="H1808" s="18"/>
      <c r="I1808" s="18"/>
      <c r="K1808" s="18"/>
      <c r="L1808" s="18"/>
      <c r="N1808" s="18"/>
      <c r="P1808" s="18"/>
      <c r="Q1808" s="18"/>
    </row>
    <row r="1809" customFormat="false" ht="12.75" hidden="false" customHeight="true" outlineLevel="0" collapsed="false">
      <c r="A1809" s="17"/>
      <c r="C1809" s="24" t="s">
        <v>782</v>
      </c>
      <c r="D1809" s="49"/>
      <c r="E1809" s="50"/>
      <c r="F1809" s="18"/>
      <c r="H1809" s="18"/>
      <c r="I1809" s="18"/>
      <c r="K1809" s="18"/>
      <c r="L1809" s="18"/>
      <c r="N1809" s="18"/>
      <c r="P1809" s="18"/>
      <c r="Q1809" s="18"/>
    </row>
    <row r="1810" customFormat="false" ht="12.75" hidden="false" customHeight="true" outlineLevel="0" collapsed="false">
      <c r="A1810" s="19"/>
      <c r="B1810" s="20"/>
      <c r="C1810" s="20" t="s">
        <v>472</v>
      </c>
      <c r="D1810" s="21"/>
      <c r="E1810" s="22"/>
      <c r="F1810" s="21"/>
      <c r="G1810" s="22"/>
      <c r="H1810" s="21"/>
      <c r="I1810" s="21"/>
      <c r="J1810" s="22"/>
      <c r="K1810" s="21"/>
      <c r="L1810" s="21"/>
      <c r="M1810" s="22"/>
      <c r="N1810" s="21"/>
      <c r="O1810" s="22"/>
      <c r="P1810" s="21"/>
      <c r="Q1810" s="21"/>
    </row>
    <row r="1811" customFormat="false" ht="12.75" hidden="false" customHeight="true" outlineLevel="0" collapsed="false">
      <c r="A1811" s="17" t="n">
        <v>472</v>
      </c>
      <c r="B1811" s="1" t="n">
        <v>552</v>
      </c>
      <c r="C1811" s="1" t="s">
        <v>950</v>
      </c>
      <c r="D1811" s="49" t="n">
        <v>9409.95</v>
      </c>
      <c r="E1811" s="50" t="n">
        <v>5284.21</v>
      </c>
      <c r="F1811" s="18"/>
      <c r="H1811" s="18"/>
      <c r="I1811" s="18"/>
      <c r="K1811" s="18"/>
      <c r="L1811" s="18"/>
      <c r="N1811" s="18"/>
      <c r="P1811" s="18"/>
      <c r="Q1811" s="18"/>
    </row>
    <row r="1812" customFormat="false" ht="12.75" hidden="false" customHeight="true" outlineLevel="0" collapsed="false">
      <c r="A1812" s="17"/>
      <c r="C1812" s="24" t="s">
        <v>781</v>
      </c>
      <c r="D1812" s="49"/>
      <c r="E1812" s="50"/>
      <c r="F1812" s="18"/>
      <c r="H1812" s="18"/>
      <c r="I1812" s="18"/>
      <c r="K1812" s="18"/>
      <c r="L1812" s="18"/>
      <c r="N1812" s="18"/>
      <c r="P1812" s="18"/>
      <c r="Q1812" s="18"/>
    </row>
    <row r="1813" customFormat="false" ht="12.75" hidden="false" customHeight="true" outlineLevel="0" collapsed="false">
      <c r="A1813" s="17"/>
      <c r="C1813" s="24" t="s">
        <v>782</v>
      </c>
      <c r="D1813" s="49"/>
      <c r="E1813" s="50"/>
      <c r="F1813" s="18"/>
      <c r="H1813" s="18"/>
      <c r="I1813" s="18"/>
      <c r="K1813" s="18"/>
      <c r="L1813" s="18"/>
      <c r="N1813" s="18"/>
      <c r="P1813" s="18"/>
      <c r="Q1813" s="18"/>
    </row>
    <row r="1814" customFormat="false" ht="12.75" hidden="false" customHeight="true" outlineLevel="0" collapsed="false">
      <c r="A1814" s="19"/>
      <c r="B1814" s="20"/>
      <c r="C1814" s="20" t="s">
        <v>472</v>
      </c>
      <c r="D1814" s="21"/>
      <c r="E1814" s="22"/>
      <c r="F1814" s="21"/>
      <c r="G1814" s="22"/>
      <c r="H1814" s="21"/>
      <c r="I1814" s="21"/>
      <c r="J1814" s="22"/>
      <c r="K1814" s="21"/>
      <c r="L1814" s="21"/>
      <c r="M1814" s="22"/>
      <c r="N1814" s="21"/>
      <c r="O1814" s="22"/>
      <c r="P1814" s="21"/>
      <c r="Q1814" s="21"/>
    </row>
    <row r="1815" customFormat="false" ht="12.75" hidden="false" customHeight="true" outlineLevel="0" collapsed="false">
      <c r="A1815" s="17" t="n">
        <v>473</v>
      </c>
      <c r="B1815" s="1" t="n">
        <v>553</v>
      </c>
      <c r="C1815" s="1" t="s">
        <v>951</v>
      </c>
      <c r="D1815" s="49" t="n">
        <v>2913.77</v>
      </c>
      <c r="E1815" s="50" t="n">
        <v>5742.48</v>
      </c>
      <c r="F1815" s="18"/>
      <c r="H1815" s="18"/>
      <c r="I1815" s="18"/>
      <c r="K1815" s="18"/>
      <c r="L1815" s="18"/>
      <c r="N1815" s="18"/>
      <c r="P1815" s="18"/>
      <c r="Q1815" s="18"/>
    </row>
    <row r="1816" customFormat="false" ht="12.75" hidden="false" customHeight="true" outlineLevel="0" collapsed="false">
      <c r="A1816" s="17"/>
      <c r="C1816" s="24" t="s">
        <v>781</v>
      </c>
      <c r="D1816" s="49"/>
      <c r="E1816" s="50"/>
      <c r="F1816" s="18"/>
      <c r="H1816" s="18"/>
      <c r="I1816" s="18"/>
      <c r="K1816" s="18"/>
      <c r="L1816" s="18"/>
      <c r="N1816" s="18"/>
      <c r="P1816" s="18"/>
      <c r="Q1816" s="18"/>
    </row>
    <row r="1817" customFormat="false" ht="12.75" hidden="false" customHeight="true" outlineLevel="0" collapsed="false">
      <c r="A1817" s="17"/>
      <c r="C1817" s="24" t="s">
        <v>782</v>
      </c>
      <c r="D1817" s="49"/>
      <c r="E1817" s="50"/>
      <c r="F1817" s="18"/>
      <c r="H1817" s="18"/>
      <c r="I1817" s="18"/>
      <c r="K1817" s="18"/>
      <c r="L1817" s="18"/>
      <c r="N1817" s="18"/>
      <c r="P1817" s="18"/>
      <c r="Q1817" s="18"/>
    </row>
    <row r="1818" customFormat="false" ht="12.75" hidden="false" customHeight="true" outlineLevel="0" collapsed="false">
      <c r="A1818" s="19"/>
      <c r="B1818" s="20"/>
      <c r="C1818" s="20" t="s">
        <v>472</v>
      </c>
      <c r="D1818" s="21"/>
      <c r="E1818" s="22"/>
      <c r="F1818" s="21"/>
      <c r="G1818" s="22"/>
      <c r="H1818" s="21"/>
      <c r="I1818" s="21"/>
      <c r="J1818" s="22"/>
      <c r="K1818" s="21"/>
      <c r="L1818" s="21"/>
      <c r="M1818" s="22"/>
      <c r="N1818" s="21"/>
      <c r="O1818" s="22"/>
      <c r="P1818" s="21"/>
      <c r="Q1818" s="21"/>
    </row>
    <row r="1819" customFormat="false" ht="12.75" hidden="false" customHeight="true" outlineLevel="0" collapsed="false">
      <c r="A1819" s="17" t="n">
        <v>474</v>
      </c>
      <c r="B1819" s="1" t="n">
        <v>554</v>
      </c>
      <c r="C1819" s="1" t="s">
        <v>952</v>
      </c>
      <c r="D1819" s="49" t="n">
        <v>6007.96</v>
      </c>
      <c r="E1819" s="50" t="n">
        <v>4149.5</v>
      </c>
      <c r="F1819" s="18"/>
      <c r="H1819" s="18"/>
      <c r="I1819" s="18"/>
      <c r="K1819" s="18"/>
      <c r="L1819" s="18"/>
      <c r="N1819" s="18"/>
      <c r="P1819" s="18"/>
      <c r="Q1819" s="18"/>
    </row>
    <row r="1820" customFormat="false" ht="12.75" hidden="false" customHeight="true" outlineLevel="0" collapsed="false">
      <c r="A1820" s="17"/>
      <c r="C1820" s="24" t="s">
        <v>781</v>
      </c>
      <c r="D1820" s="49"/>
      <c r="E1820" s="50"/>
      <c r="F1820" s="18"/>
      <c r="H1820" s="18"/>
      <c r="I1820" s="18"/>
      <c r="K1820" s="18"/>
      <c r="L1820" s="18"/>
      <c r="N1820" s="18"/>
      <c r="P1820" s="18"/>
      <c r="Q1820" s="18"/>
    </row>
    <row r="1821" customFormat="false" ht="12.75" hidden="false" customHeight="true" outlineLevel="0" collapsed="false">
      <c r="A1821" s="17"/>
      <c r="C1821" s="24" t="s">
        <v>782</v>
      </c>
      <c r="D1821" s="49"/>
      <c r="E1821" s="50"/>
      <c r="F1821" s="18"/>
      <c r="H1821" s="18"/>
      <c r="I1821" s="18"/>
      <c r="K1821" s="18"/>
      <c r="L1821" s="18"/>
      <c r="N1821" s="18"/>
      <c r="P1821" s="18"/>
      <c r="Q1821" s="18"/>
    </row>
    <row r="1822" customFormat="false" ht="12.75" hidden="false" customHeight="true" outlineLevel="0" collapsed="false">
      <c r="A1822" s="19"/>
      <c r="B1822" s="20"/>
      <c r="C1822" s="20" t="s">
        <v>472</v>
      </c>
      <c r="D1822" s="21"/>
      <c r="E1822" s="22"/>
      <c r="F1822" s="21"/>
      <c r="G1822" s="22"/>
      <c r="H1822" s="21"/>
      <c r="I1822" s="21"/>
      <c r="J1822" s="22"/>
      <c r="K1822" s="21"/>
      <c r="L1822" s="21"/>
      <c r="M1822" s="22"/>
      <c r="N1822" s="21"/>
      <c r="O1822" s="22"/>
      <c r="P1822" s="21"/>
      <c r="Q1822" s="21"/>
    </row>
    <row r="1823" customFormat="false" ht="12.75" hidden="false" customHeight="true" outlineLevel="0" collapsed="false">
      <c r="A1823" s="17" t="n">
        <v>475</v>
      </c>
      <c r="B1823" s="1" t="n">
        <v>555</v>
      </c>
      <c r="C1823" s="1" t="s">
        <v>953</v>
      </c>
      <c r="D1823" s="49" t="n">
        <v>6940.4</v>
      </c>
      <c r="E1823" s="50" t="n">
        <v>775.21</v>
      </c>
      <c r="F1823" s="18"/>
      <c r="H1823" s="18"/>
      <c r="I1823" s="18"/>
      <c r="K1823" s="18"/>
      <c r="L1823" s="18"/>
      <c r="N1823" s="18"/>
      <c r="P1823" s="18"/>
      <c r="Q1823" s="18"/>
    </row>
    <row r="1824" customFormat="false" ht="12.75" hidden="false" customHeight="true" outlineLevel="0" collapsed="false">
      <c r="A1824" s="17"/>
      <c r="C1824" s="24" t="s">
        <v>781</v>
      </c>
      <c r="D1824" s="49"/>
      <c r="E1824" s="50"/>
      <c r="F1824" s="18"/>
      <c r="H1824" s="18"/>
      <c r="I1824" s="18"/>
      <c r="K1824" s="18"/>
      <c r="L1824" s="18"/>
      <c r="N1824" s="18"/>
      <c r="P1824" s="18"/>
      <c r="Q1824" s="18"/>
    </row>
    <row r="1825" customFormat="false" ht="12.75" hidden="false" customHeight="true" outlineLevel="0" collapsed="false">
      <c r="A1825" s="17"/>
      <c r="C1825" s="24" t="s">
        <v>782</v>
      </c>
      <c r="D1825" s="49"/>
      <c r="E1825" s="50"/>
      <c r="F1825" s="18"/>
      <c r="H1825" s="18"/>
      <c r="I1825" s="18"/>
      <c r="K1825" s="18"/>
      <c r="L1825" s="18"/>
      <c r="N1825" s="18"/>
      <c r="P1825" s="18"/>
      <c r="Q1825" s="18"/>
    </row>
    <row r="1826" customFormat="false" ht="12.75" hidden="false" customHeight="true" outlineLevel="0" collapsed="false">
      <c r="A1826" s="19"/>
      <c r="B1826" s="20"/>
      <c r="C1826" s="20" t="s">
        <v>472</v>
      </c>
      <c r="D1826" s="21"/>
      <c r="E1826" s="22"/>
      <c r="F1826" s="21"/>
      <c r="G1826" s="22"/>
      <c r="H1826" s="21"/>
      <c r="I1826" s="21"/>
      <c r="J1826" s="22"/>
      <c r="K1826" s="21"/>
      <c r="L1826" s="21"/>
      <c r="M1826" s="22"/>
      <c r="N1826" s="21"/>
      <c r="O1826" s="22"/>
      <c r="P1826" s="21"/>
      <c r="Q1826" s="21"/>
    </row>
    <row r="1827" customFormat="false" ht="12.75" hidden="false" customHeight="true" outlineLevel="0" collapsed="false">
      <c r="A1827" s="23" t="n">
        <v>476</v>
      </c>
      <c r="B1827" s="24" t="n">
        <v>556</v>
      </c>
      <c r="C1827" s="1" t="s">
        <v>954</v>
      </c>
      <c r="D1827" s="49"/>
      <c r="E1827" s="50"/>
      <c r="F1827" s="18"/>
      <c r="H1827" s="18"/>
      <c r="I1827" s="18"/>
      <c r="K1827" s="18"/>
      <c r="L1827" s="18"/>
      <c r="N1827" s="18"/>
      <c r="P1827" s="18"/>
      <c r="Q1827" s="18"/>
    </row>
    <row r="1828" customFormat="false" ht="12.75" hidden="false" customHeight="true" outlineLevel="0" collapsed="false">
      <c r="A1828" s="17"/>
      <c r="C1828" s="24" t="s">
        <v>955</v>
      </c>
      <c r="D1828" s="49"/>
      <c r="E1828" s="50"/>
      <c r="F1828" s="18"/>
      <c r="H1828" s="18"/>
      <c r="I1828" s="18"/>
      <c r="K1828" s="18"/>
      <c r="L1828" s="18"/>
      <c r="N1828" s="18"/>
      <c r="P1828" s="18"/>
      <c r="Q1828" s="18"/>
    </row>
    <row r="1829" customFormat="false" ht="12.75" hidden="false" customHeight="true" outlineLevel="0" collapsed="false">
      <c r="A1829" s="17"/>
      <c r="C1829" s="24" t="s">
        <v>956</v>
      </c>
      <c r="D1829" s="49"/>
      <c r="E1829" s="50"/>
      <c r="F1829" s="18"/>
      <c r="H1829" s="18"/>
      <c r="I1829" s="18"/>
      <c r="K1829" s="18"/>
      <c r="L1829" s="18"/>
      <c r="N1829" s="18"/>
      <c r="P1829" s="18"/>
      <c r="Q1829" s="18"/>
    </row>
    <row r="1830" customFormat="false" ht="12.75" hidden="false" customHeight="true" outlineLevel="0" collapsed="false">
      <c r="A1830" s="19"/>
      <c r="B1830" s="20"/>
      <c r="C1830" s="20" t="s">
        <v>957</v>
      </c>
      <c r="D1830" s="21"/>
      <c r="E1830" s="22"/>
      <c r="F1830" s="21"/>
      <c r="G1830" s="22"/>
      <c r="H1830" s="21" t="n">
        <v>1162.95</v>
      </c>
      <c r="I1830" s="21"/>
      <c r="J1830" s="22"/>
      <c r="K1830" s="21"/>
      <c r="L1830" s="21"/>
      <c r="M1830" s="22"/>
      <c r="N1830" s="21"/>
      <c r="O1830" s="22"/>
      <c r="P1830" s="21"/>
      <c r="Q1830" s="21" t="n">
        <v>35947.9</v>
      </c>
    </row>
    <row r="1831" customFormat="false" ht="12.75" hidden="false" customHeight="true" outlineLevel="0" collapsed="false">
      <c r="A1831" s="23" t="n">
        <v>477</v>
      </c>
      <c r="B1831" s="24" t="n">
        <v>557</v>
      </c>
      <c r="C1831" s="1" t="s">
        <v>643</v>
      </c>
      <c r="D1831" s="49"/>
      <c r="E1831" s="50"/>
      <c r="F1831" s="18"/>
      <c r="H1831" s="18"/>
      <c r="I1831" s="18"/>
      <c r="K1831" s="18"/>
      <c r="L1831" s="18"/>
      <c r="N1831" s="18"/>
      <c r="P1831" s="18"/>
      <c r="Q1831" s="18"/>
    </row>
    <row r="1832" customFormat="false" ht="12.75" hidden="false" customHeight="true" outlineLevel="0" collapsed="false">
      <c r="A1832" s="17"/>
      <c r="C1832" s="24" t="s">
        <v>644</v>
      </c>
      <c r="D1832" s="49"/>
      <c r="E1832" s="50"/>
      <c r="F1832" s="18"/>
      <c r="H1832" s="18"/>
      <c r="I1832" s="18"/>
      <c r="K1832" s="18"/>
      <c r="L1832" s="18"/>
      <c r="N1832" s="18"/>
      <c r="P1832" s="18"/>
      <c r="Q1832" s="18" t="n">
        <v>69501.16</v>
      </c>
    </row>
    <row r="1833" customFormat="false" ht="12.75" hidden="false" customHeight="true" outlineLevel="0" collapsed="false">
      <c r="A1833" s="17"/>
      <c r="C1833" s="1" t="s">
        <v>646</v>
      </c>
      <c r="D1833" s="49"/>
      <c r="E1833" s="50"/>
      <c r="F1833" s="18"/>
      <c r="H1833" s="18"/>
      <c r="I1833" s="18"/>
      <c r="K1833" s="18"/>
      <c r="L1833" s="18"/>
      <c r="N1833" s="18"/>
      <c r="P1833" s="18"/>
      <c r="Q1833" s="18"/>
    </row>
    <row r="1834" customFormat="false" ht="12.75" hidden="false" customHeight="true" outlineLevel="0" collapsed="false">
      <c r="A1834" s="19"/>
      <c r="B1834" s="20"/>
      <c r="C1834" s="26" t="s">
        <v>73</v>
      </c>
      <c r="D1834" s="51"/>
      <c r="E1834" s="52"/>
      <c r="F1834" s="21"/>
      <c r="G1834" s="22"/>
      <c r="H1834" s="21"/>
      <c r="I1834" s="21"/>
      <c r="J1834" s="22"/>
      <c r="K1834" s="21"/>
      <c r="L1834" s="21"/>
      <c r="M1834" s="22"/>
      <c r="N1834" s="21"/>
      <c r="O1834" s="22"/>
      <c r="P1834" s="21"/>
      <c r="Q1834" s="21"/>
    </row>
    <row r="1835" customFormat="false" ht="12.75" hidden="false" customHeight="true" outlineLevel="0" collapsed="false">
      <c r="A1835" s="17" t="n">
        <v>478</v>
      </c>
      <c r="B1835" s="1" t="n">
        <v>558</v>
      </c>
      <c r="C1835" s="1" t="s">
        <v>958</v>
      </c>
      <c r="D1835" s="49" t="n">
        <v>10051.66</v>
      </c>
      <c r="E1835" s="50" t="n">
        <v>1829.41</v>
      </c>
      <c r="F1835" s="18"/>
      <c r="H1835" s="18"/>
      <c r="I1835" s="18"/>
      <c r="K1835" s="18"/>
      <c r="L1835" s="18"/>
      <c r="N1835" s="18"/>
      <c r="P1835" s="18"/>
      <c r="Q1835" s="18"/>
    </row>
    <row r="1836" customFormat="false" ht="12.75" hidden="false" customHeight="true" outlineLevel="0" collapsed="false">
      <c r="A1836" s="17"/>
      <c r="C1836" s="24" t="s">
        <v>562</v>
      </c>
      <c r="D1836" s="18"/>
      <c r="F1836" s="18"/>
      <c r="H1836" s="18"/>
      <c r="I1836" s="18"/>
      <c r="K1836" s="18"/>
      <c r="L1836" s="18"/>
      <c r="N1836" s="18"/>
      <c r="P1836" s="18"/>
      <c r="Q1836" s="18"/>
    </row>
    <row r="1837" customFormat="false" ht="12.75" hidden="false" customHeight="true" outlineLevel="0" collapsed="false">
      <c r="A1837" s="17"/>
      <c r="C1837" s="24" t="s">
        <v>387</v>
      </c>
      <c r="D1837" s="18"/>
      <c r="F1837" s="18"/>
      <c r="H1837" s="18"/>
      <c r="I1837" s="18"/>
      <c r="K1837" s="18"/>
      <c r="L1837" s="18"/>
      <c r="N1837" s="18"/>
      <c r="P1837" s="18"/>
      <c r="Q1837" s="18"/>
    </row>
    <row r="1838" customFormat="false" ht="12.75" hidden="false" customHeight="true" outlineLevel="0" collapsed="false">
      <c r="A1838" s="19"/>
      <c r="B1838" s="20"/>
      <c r="C1838" s="26" t="s">
        <v>563</v>
      </c>
      <c r="D1838" s="21"/>
      <c r="E1838" s="22"/>
      <c r="F1838" s="21"/>
      <c r="G1838" s="22"/>
      <c r="H1838" s="21"/>
      <c r="I1838" s="21"/>
      <c r="J1838" s="22"/>
      <c r="K1838" s="21"/>
      <c r="L1838" s="21"/>
      <c r="M1838" s="22"/>
      <c r="N1838" s="21"/>
      <c r="O1838" s="22"/>
      <c r="P1838" s="21"/>
      <c r="Q1838" s="21"/>
    </row>
    <row r="1839" customFormat="false" ht="12.75" hidden="false" customHeight="true" outlineLevel="0" collapsed="false">
      <c r="A1839" s="23" t="n">
        <v>479</v>
      </c>
      <c r="B1839" s="24" t="n">
        <v>559</v>
      </c>
      <c r="C1839" s="1" t="s">
        <v>959</v>
      </c>
      <c r="D1839" s="18"/>
      <c r="F1839" s="18"/>
      <c r="H1839" s="18"/>
      <c r="I1839" s="18"/>
      <c r="K1839" s="18"/>
      <c r="L1839" s="18"/>
      <c r="N1839" s="18"/>
      <c r="P1839" s="18"/>
      <c r="Q1839" s="18"/>
    </row>
    <row r="1840" customFormat="false" ht="12.75" hidden="false" customHeight="true" outlineLevel="0" collapsed="false">
      <c r="A1840" s="17"/>
      <c r="C1840" s="24" t="s">
        <v>960</v>
      </c>
      <c r="D1840" s="18"/>
      <c r="F1840" s="18"/>
      <c r="H1840" s="18"/>
      <c r="I1840" s="18"/>
      <c r="K1840" s="18"/>
      <c r="L1840" s="18"/>
      <c r="N1840" s="18"/>
      <c r="P1840" s="18"/>
      <c r="Q1840" s="18"/>
    </row>
    <row r="1841" customFormat="false" ht="12.75" hidden="false" customHeight="true" outlineLevel="0" collapsed="false">
      <c r="A1841" s="17"/>
      <c r="C1841" s="1" t="s">
        <v>961</v>
      </c>
      <c r="D1841" s="18"/>
      <c r="F1841" s="18"/>
      <c r="H1841" s="18"/>
      <c r="I1841" s="18"/>
      <c r="K1841" s="18"/>
      <c r="L1841" s="18"/>
      <c r="N1841" s="18"/>
      <c r="P1841" s="18"/>
      <c r="Q1841" s="18" t="n">
        <v>170458</v>
      </c>
    </row>
    <row r="1842" customFormat="false" ht="12.75" hidden="false" customHeight="true" outlineLevel="0" collapsed="false">
      <c r="A1842" s="19"/>
      <c r="B1842" s="20"/>
      <c r="C1842" s="26" t="s">
        <v>213</v>
      </c>
      <c r="D1842" s="21"/>
      <c r="E1842" s="22"/>
      <c r="F1842" s="21"/>
      <c r="G1842" s="22"/>
      <c r="H1842" s="21"/>
      <c r="I1842" s="21"/>
      <c r="J1842" s="22"/>
      <c r="K1842" s="21"/>
      <c r="L1842" s="21"/>
      <c r="M1842" s="22"/>
      <c r="N1842" s="21"/>
      <c r="O1842" s="22"/>
      <c r="P1842" s="21"/>
      <c r="Q1842" s="21"/>
    </row>
    <row r="1843" customFormat="false" ht="12.75" hidden="false" customHeight="true" outlineLevel="0" collapsed="false">
      <c r="A1843" s="17" t="n">
        <v>480</v>
      </c>
      <c r="B1843" s="1" t="n">
        <v>560</v>
      </c>
      <c r="C1843" s="1" t="s">
        <v>962</v>
      </c>
      <c r="D1843" s="18"/>
      <c r="F1843" s="18"/>
      <c r="H1843" s="18"/>
      <c r="I1843" s="18"/>
      <c r="K1843" s="18"/>
      <c r="L1843" s="18"/>
      <c r="N1843" s="18"/>
      <c r="P1843" s="18"/>
      <c r="Q1843" s="18"/>
    </row>
    <row r="1844" customFormat="false" ht="12.75" hidden="false" customHeight="true" outlineLevel="0" collapsed="false">
      <c r="A1844" s="30"/>
      <c r="C1844" s="24" t="s">
        <v>177</v>
      </c>
      <c r="D1844" s="18"/>
      <c r="F1844" s="18"/>
      <c r="H1844" s="18"/>
      <c r="I1844" s="18"/>
      <c r="K1844" s="18"/>
      <c r="L1844" s="18"/>
      <c r="N1844" s="18"/>
      <c r="P1844" s="18"/>
      <c r="Q1844" s="18" t="n">
        <v>15871.51</v>
      </c>
    </row>
    <row r="1845" customFormat="false" ht="12.75" hidden="false" customHeight="true" outlineLevel="0" collapsed="false">
      <c r="A1845" s="17"/>
      <c r="C1845" s="1" t="s">
        <v>963</v>
      </c>
      <c r="D1845" s="18"/>
      <c r="F1845" s="18"/>
      <c r="H1845" s="18"/>
      <c r="I1845" s="18"/>
      <c r="K1845" s="18"/>
      <c r="L1845" s="18"/>
      <c r="N1845" s="18"/>
      <c r="P1845" s="18"/>
      <c r="Q1845" s="18"/>
    </row>
    <row r="1846" customFormat="false" ht="12.75" hidden="false" customHeight="true" outlineLevel="0" collapsed="false">
      <c r="A1846" s="19"/>
      <c r="B1846" s="20"/>
      <c r="C1846" s="26" t="s">
        <v>116</v>
      </c>
      <c r="D1846" s="21"/>
      <c r="E1846" s="22"/>
      <c r="F1846" s="21"/>
      <c r="G1846" s="22"/>
      <c r="H1846" s="21"/>
      <c r="I1846" s="21"/>
      <c r="J1846" s="22"/>
      <c r="K1846" s="21"/>
      <c r="L1846" s="21"/>
      <c r="M1846" s="22"/>
      <c r="N1846" s="21"/>
      <c r="O1846" s="22"/>
      <c r="P1846" s="21"/>
      <c r="Q1846" s="21"/>
    </row>
    <row r="1847" customFormat="false" ht="12.75" hidden="false" customHeight="true" outlineLevel="0" collapsed="false">
      <c r="A1847" s="17" t="n">
        <v>481</v>
      </c>
      <c r="B1847" s="1" t="n">
        <v>561</v>
      </c>
      <c r="C1847" s="1" t="s">
        <v>964</v>
      </c>
      <c r="D1847" s="18"/>
      <c r="F1847" s="18"/>
      <c r="H1847" s="18"/>
      <c r="I1847" s="18"/>
      <c r="K1847" s="18"/>
      <c r="L1847" s="18"/>
      <c r="N1847" s="18"/>
      <c r="P1847" s="18"/>
      <c r="Q1847" s="18"/>
    </row>
    <row r="1848" customFormat="false" ht="12.75" hidden="false" customHeight="true" outlineLevel="0" collapsed="false">
      <c r="A1848" s="36" t="s">
        <v>301</v>
      </c>
      <c r="C1848" s="1" t="s">
        <v>965</v>
      </c>
      <c r="D1848" s="18"/>
      <c r="F1848" s="18"/>
      <c r="H1848" s="18"/>
      <c r="I1848" s="18"/>
      <c r="K1848" s="18"/>
      <c r="L1848" s="18"/>
      <c r="N1848" s="18"/>
      <c r="P1848" s="18"/>
      <c r="Q1848" s="18"/>
    </row>
    <row r="1849" customFormat="false" ht="12.75" hidden="false" customHeight="true" outlineLevel="0" collapsed="false">
      <c r="A1849" s="17"/>
      <c r="C1849" s="24" t="s">
        <v>716</v>
      </c>
      <c r="D1849" s="18"/>
      <c r="F1849" s="18"/>
      <c r="H1849" s="18"/>
      <c r="I1849" s="18"/>
      <c r="K1849" s="18"/>
      <c r="L1849" s="18"/>
      <c r="N1849" s="18"/>
      <c r="P1849" s="18"/>
      <c r="Q1849" s="18"/>
    </row>
    <row r="1850" customFormat="false" ht="12.75" hidden="false" customHeight="true" outlineLevel="0" collapsed="false">
      <c r="A1850" s="19"/>
      <c r="B1850" s="20"/>
      <c r="C1850" s="26" t="s">
        <v>274</v>
      </c>
      <c r="D1850" s="21"/>
      <c r="E1850" s="22"/>
      <c r="F1850" s="21"/>
      <c r="G1850" s="22"/>
      <c r="H1850" s="21"/>
      <c r="I1850" s="21"/>
      <c r="J1850" s="22"/>
      <c r="K1850" s="21"/>
      <c r="L1850" s="21"/>
      <c r="M1850" s="22"/>
      <c r="N1850" s="21"/>
      <c r="O1850" s="22"/>
      <c r="P1850" s="21"/>
      <c r="Q1850" s="21"/>
    </row>
    <row r="1851" customFormat="false" ht="12.75" hidden="false" customHeight="true" outlineLevel="0" collapsed="false">
      <c r="A1851" s="17" t="n">
        <v>482</v>
      </c>
      <c r="B1851" s="1" t="n">
        <v>562</v>
      </c>
      <c r="C1851" s="1" t="s">
        <v>966</v>
      </c>
      <c r="D1851" s="18"/>
      <c r="F1851" s="18"/>
      <c r="H1851" s="18"/>
      <c r="I1851" s="18"/>
      <c r="K1851" s="18"/>
      <c r="L1851" s="18"/>
      <c r="N1851" s="18"/>
      <c r="P1851" s="18"/>
      <c r="Q1851" s="18"/>
    </row>
    <row r="1852" customFormat="false" ht="12.75" hidden="false" customHeight="true" outlineLevel="0" collapsed="false">
      <c r="A1852" s="36" t="s">
        <v>301</v>
      </c>
      <c r="D1852" s="18"/>
      <c r="F1852" s="18"/>
      <c r="H1852" s="18"/>
      <c r="I1852" s="18"/>
      <c r="K1852" s="18"/>
      <c r="L1852" s="18"/>
      <c r="N1852" s="18"/>
      <c r="P1852" s="18"/>
      <c r="Q1852" s="18"/>
    </row>
    <row r="1853" customFormat="false" ht="12.75" hidden="false" customHeight="true" outlineLevel="0" collapsed="false">
      <c r="A1853" s="17"/>
      <c r="C1853" s="24" t="s">
        <v>716</v>
      </c>
      <c r="D1853" s="18"/>
      <c r="F1853" s="18"/>
      <c r="H1853" s="18"/>
      <c r="I1853" s="18"/>
      <c r="K1853" s="18"/>
      <c r="L1853" s="18"/>
      <c r="N1853" s="18"/>
      <c r="P1853" s="18"/>
      <c r="Q1853" s="18"/>
    </row>
    <row r="1854" customFormat="false" ht="12.75" hidden="false" customHeight="true" outlineLevel="0" collapsed="false">
      <c r="A1854" s="19"/>
      <c r="B1854" s="20"/>
      <c r="C1854" s="26" t="s">
        <v>274</v>
      </c>
      <c r="D1854" s="21"/>
      <c r="E1854" s="22"/>
      <c r="F1854" s="21"/>
      <c r="G1854" s="22"/>
      <c r="H1854" s="21"/>
      <c r="I1854" s="21"/>
      <c r="J1854" s="22"/>
      <c r="K1854" s="21"/>
      <c r="L1854" s="21"/>
      <c r="M1854" s="22"/>
      <c r="N1854" s="21"/>
      <c r="O1854" s="22"/>
      <c r="P1854" s="21"/>
      <c r="Q1854" s="21"/>
    </row>
    <row r="1855" customFormat="false" ht="12.75" hidden="false" customHeight="true" outlineLevel="0" collapsed="false">
      <c r="A1855" s="17" t="n">
        <v>483</v>
      </c>
      <c r="B1855" s="1" t="n">
        <v>563</v>
      </c>
      <c r="C1855" s="1" t="s">
        <v>680</v>
      </c>
      <c r="D1855" s="18"/>
      <c r="F1855" s="18"/>
      <c r="H1855" s="18"/>
      <c r="I1855" s="18"/>
      <c r="K1855" s="18"/>
      <c r="L1855" s="18"/>
      <c r="N1855" s="18"/>
      <c r="P1855" s="18"/>
      <c r="Q1855" s="18"/>
    </row>
    <row r="1856" customFormat="false" ht="12.75" hidden="false" customHeight="true" outlineLevel="0" collapsed="false">
      <c r="A1856" s="36" t="s">
        <v>301</v>
      </c>
      <c r="C1856" s="1" t="s">
        <v>967</v>
      </c>
      <c r="D1856" s="18"/>
      <c r="F1856" s="18"/>
      <c r="H1856" s="18"/>
      <c r="I1856" s="18"/>
      <c r="K1856" s="18"/>
      <c r="L1856" s="18"/>
      <c r="N1856" s="18"/>
      <c r="P1856" s="18"/>
      <c r="Q1856" s="18"/>
    </row>
    <row r="1857" customFormat="false" ht="12.75" hidden="false" customHeight="true" outlineLevel="0" collapsed="false">
      <c r="A1857" s="17"/>
      <c r="C1857" s="24" t="s">
        <v>682</v>
      </c>
      <c r="D1857" s="18"/>
      <c r="F1857" s="18"/>
      <c r="H1857" s="18"/>
      <c r="I1857" s="18"/>
      <c r="K1857" s="18"/>
      <c r="L1857" s="18"/>
      <c r="N1857" s="18"/>
      <c r="P1857" s="18"/>
      <c r="Q1857" s="18"/>
    </row>
    <row r="1858" customFormat="false" ht="12.75" hidden="false" customHeight="true" outlineLevel="0" collapsed="false">
      <c r="A1858" s="19"/>
      <c r="B1858" s="20"/>
      <c r="C1858" s="26" t="s">
        <v>968</v>
      </c>
      <c r="D1858" s="21"/>
      <c r="E1858" s="22"/>
      <c r="F1858" s="21"/>
      <c r="G1858" s="22"/>
      <c r="H1858" s="21"/>
      <c r="I1858" s="21"/>
      <c r="J1858" s="22"/>
      <c r="K1858" s="21"/>
      <c r="L1858" s="21"/>
      <c r="M1858" s="22"/>
      <c r="N1858" s="21"/>
      <c r="O1858" s="22"/>
      <c r="P1858" s="21"/>
      <c r="Q1858" s="21"/>
    </row>
    <row r="1859" customFormat="false" ht="12.75" hidden="false" customHeight="true" outlineLevel="0" collapsed="false">
      <c r="A1859" s="23" t="n">
        <v>484</v>
      </c>
      <c r="B1859" s="24" t="n">
        <v>564</v>
      </c>
      <c r="C1859" s="1" t="s">
        <v>969</v>
      </c>
      <c r="D1859" s="18"/>
      <c r="F1859" s="18"/>
      <c r="H1859" s="18"/>
      <c r="I1859" s="18"/>
      <c r="K1859" s="18"/>
      <c r="L1859" s="18"/>
      <c r="N1859" s="18"/>
      <c r="P1859" s="18"/>
      <c r="Q1859" s="18"/>
    </row>
    <row r="1860" customFormat="false" ht="12.75" hidden="false" customHeight="true" outlineLevel="0" collapsed="false">
      <c r="A1860" s="17"/>
      <c r="C1860" s="1" t="s">
        <v>970</v>
      </c>
      <c r="D1860" s="18"/>
      <c r="F1860" s="18"/>
      <c r="H1860" s="18"/>
      <c r="I1860" s="18"/>
      <c r="K1860" s="18"/>
      <c r="L1860" s="18"/>
      <c r="N1860" s="18"/>
      <c r="P1860" s="18"/>
      <c r="Q1860" s="18" t="n">
        <v>39956.05</v>
      </c>
    </row>
    <row r="1861" customFormat="false" ht="12.75" hidden="false" customHeight="true" outlineLevel="0" collapsed="false">
      <c r="A1861" s="17"/>
      <c r="C1861" s="1" t="s">
        <v>971</v>
      </c>
      <c r="D1861" s="18"/>
      <c r="F1861" s="18"/>
      <c r="H1861" s="18"/>
      <c r="I1861" s="18"/>
      <c r="K1861" s="18"/>
      <c r="L1861" s="18"/>
      <c r="N1861" s="18"/>
      <c r="P1861" s="18"/>
      <c r="Q1861" s="18"/>
    </row>
    <row r="1862" customFormat="false" ht="12.75" hidden="false" customHeight="true" outlineLevel="0" collapsed="false">
      <c r="A1862" s="19"/>
      <c r="B1862" s="20"/>
      <c r="C1862" s="26" t="s">
        <v>164</v>
      </c>
      <c r="D1862" s="21"/>
      <c r="E1862" s="22"/>
      <c r="F1862" s="21"/>
      <c r="G1862" s="22"/>
      <c r="H1862" s="21"/>
      <c r="I1862" s="21"/>
      <c r="J1862" s="22"/>
      <c r="K1862" s="21"/>
      <c r="L1862" s="21"/>
      <c r="M1862" s="22"/>
      <c r="N1862" s="21"/>
      <c r="O1862" s="22"/>
      <c r="P1862" s="21"/>
      <c r="Q1862" s="21"/>
    </row>
    <row r="1863" customFormat="false" ht="12.75" hidden="false" customHeight="true" outlineLevel="0" collapsed="false">
      <c r="A1863" s="17" t="n">
        <v>485</v>
      </c>
      <c r="B1863" s="1" t="n">
        <v>565</v>
      </c>
      <c r="C1863" s="1" t="s">
        <v>972</v>
      </c>
      <c r="D1863" s="18"/>
      <c r="F1863" s="18"/>
      <c r="H1863" s="18"/>
      <c r="I1863" s="18"/>
      <c r="K1863" s="18"/>
      <c r="L1863" s="18"/>
      <c r="N1863" s="18"/>
      <c r="P1863" s="18"/>
      <c r="Q1863" s="18"/>
    </row>
    <row r="1864" customFormat="false" ht="12.75" hidden="false" customHeight="true" outlineLevel="0" collapsed="false">
      <c r="A1864" s="17"/>
      <c r="C1864" s="1" t="s">
        <v>973</v>
      </c>
      <c r="D1864" s="18"/>
      <c r="F1864" s="18"/>
      <c r="H1864" s="18"/>
      <c r="I1864" s="18"/>
      <c r="K1864" s="18"/>
      <c r="L1864" s="18"/>
      <c r="N1864" s="18"/>
      <c r="P1864" s="18"/>
      <c r="Q1864" s="18" t="n">
        <v>28276.18</v>
      </c>
    </row>
    <row r="1865" customFormat="false" ht="12.75" hidden="false" customHeight="true" outlineLevel="0" collapsed="false">
      <c r="A1865" s="19"/>
      <c r="B1865" s="20"/>
      <c r="C1865" s="26" t="s">
        <v>974</v>
      </c>
      <c r="D1865" s="21"/>
      <c r="E1865" s="22"/>
      <c r="F1865" s="21"/>
      <c r="G1865" s="22"/>
      <c r="H1865" s="21"/>
      <c r="I1865" s="21"/>
      <c r="J1865" s="22"/>
      <c r="K1865" s="21"/>
      <c r="L1865" s="21"/>
      <c r="M1865" s="22"/>
      <c r="N1865" s="21"/>
      <c r="O1865" s="22"/>
      <c r="P1865" s="21"/>
      <c r="Q1865" s="21"/>
    </row>
    <row r="1866" customFormat="false" ht="12.75" hidden="false" customHeight="true" outlineLevel="0" collapsed="false">
      <c r="A1866" s="23" t="n">
        <v>486</v>
      </c>
      <c r="B1866" s="24" t="n">
        <v>566</v>
      </c>
      <c r="C1866" s="24" t="s">
        <v>975</v>
      </c>
      <c r="D1866" s="18"/>
      <c r="F1866" s="18"/>
      <c r="G1866" s="2" t="n">
        <v>150000</v>
      </c>
      <c r="H1866" s="18"/>
      <c r="I1866" s="18"/>
      <c r="K1866" s="18"/>
      <c r="L1866" s="18"/>
      <c r="N1866" s="18"/>
      <c r="P1866" s="18"/>
      <c r="Q1866" s="18"/>
    </row>
    <row r="1867" customFormat="false" ht="12.75" hidden="false" customHeight="true" outlineLevel="0" collapsed="false">
      <c r="A1867" s="17"/>
      <c r="C1867" s="24" t="s">
        <v>976</v>
      </c>
      <c r="D1867" s="18"/>
      <c r="F1867" s="18"/>
      <c r="G1867" s="2" t="n">
        <v>18750</v>
      </c>
      <c r="H1867" s="18"/>
      <c r="I1867" s="18"/>
      <c r="K1867" s="18"/>
      <c r="L1867" s="18"/>
      <c r="N1867" s="18"/>
      <c r="P1867" s="18"/>
      <c r="Q1867" s="18"/>
    </row>
    <row r="1868" customFormat="false" ht="12.75" hidden="false" customHeight="true" outlineLevel="0" collapsed="false">
      <c r="A1868" s="17"/>
      <c r="C1868" s="24" t="s">
        <v>977</v>
      </c>
      <c r="D1868" s="18"/>
      <c r="F1868" s="18"/>
      <c r="G1868" s="2" t="n">
        <v>3375</v>
      </c>
      <c r="H1868" s="18"/>
      <c r="I1868" s="18"/>
      <c r="K1868" s="18"/>
      <c r="L1868" s="18"/>
      <c r="N1868" s="18"/>
      <c r="P1868" s="18"/>
      <c r="Q1868" s="18"/>
    </row>
    <row r="1869" customFormat="false" ht="12.75" hidden="false" customHeight="true" outlineLevel="0" collapsed="false">
      <c r="A1869" s="19"/>
      <c r="B1869" s="20"/>
      <c r="C1869" s="20"/>
      <c r="D1869" s="21"/>
      <c r="E1869" s="22"/>
      <c r="F1869" s="21"/>
      <c r="G1869" s="22" t="n">
        <v>34425</v>
      </c>
      <c r="H1869" s="21"/>
      <c r="I1869" s="21"/>
      <c r="J1869" s="22"/>
      <c r="K1869" s="21"/>
      <c r="L1869" s="21"/>
      <c r="M1869" s="22"/>
      <c r="N1869" s="21"/>
      <c r="O1869" s="22"/>
      <c r="P1869" s="21"/>
      <c r="Q1869" s="21"/>
    </row>
    <row r="1870" customFormat="false" ht="12.75" hidden="false" customHeight="true" outlineLevel="0" collapsed="false">
      <c r="A1870" s="23" t="n">
        <v>487</v>
      </c>
      <c r="B1870" s="24" t="n">
        <v>567</v>
      </c>
      <c r="C1870" s="1" t="s">
        <v>978</v>
      </c>
      <c r="D1870" s="18"/>
      <c r="F1870" s="18"/>
      <c r="H1870" s="18"/>
      <c r="I1870" s="18"/>
      <c r="K1870" s="18"/>
      <c r="L1870" s="18"/>
      <c r="N1870" s="18"/>
      <c r="P1870" s="18"/>
      <c r="Q1870" s="18"/>
    </row>
    <row r="1871" customFormat="false" ht="12.75" hidden="false" customHeight="true" outlineLevel="0" collapsed="false">
      <c r="A1871" s="17"/>
      <c r="C1871" s="1" t="s">
        <v>979</v>
      </c>
      <c r="D1871" s="18"/>
      <c r="F1871" s="18"/>
      <c r="H1871" s="18"/>
      <c r="I1871" s="18"/>
      <c r="K1871" s="18"/>
      <c r="L1871" s="18"/>
      <c r="N1871" s="18"/>
      <c r="P1871" s="18"/>
      <c r="Q1871" s="18"/>
    </row>
    <row r="1872" customFormat="false" ht="12.75" hidden="false" customHeight="true" outlineLevel="0" collapsed="false">
      <c r="A1872" s="17"/>
      <c r="C1872" s="1" t="s">
        <v>963</v>
      </c>
      <c r="D1872" s="18"/>
      <c r="F1872" s="18"/>
      <c r="H1872" s="18"/>
      <c r="I1872" s="18"/>
      <c r="K1872" s="18"/>
      <c r="L1872" s="18"/>
      <c r="N1872" s="18"/>
      <c r="P1872" s="18"/>
      <c r="Q1872" s="18" t="n">
        <v>210312.16</v>
      </c>
    </row>
    <row r="1873" customFormat="false" ht="12.75" hidden="false" customHeight="true" outlineLevel="0" collapsed="false">
      <c r="A1873" s="17"/>
      <c r="C1873" s="24" t="s">
        <v>290</v>
      </c>
      <c r="D1873" s="18"/>
      <c r="F1873" s="18"/>
      <c r="H1873" s="18"/>
      <c r="I1873" s="18"/>
      <c r="K1873" s="18"/>
      <c r="L1873" s="18"/>
      <c r="N1873" s="18"/>
      <c r="P1873" s="18"/>
      <c r="Q1873" s="18"/>
    </row>
    <row r="1874" customFormat="false" ht="12.75" hidden="false" customHeight="true" outlineLevel="0" collapsed="false">
      <c r="A1874" s="17"/>
      <c r="C1874" s="24" t="s">
        <v>980</v>
      </c>
      <c r="D1874" s="18"/>
      <c r="F1874" s="18"/>
      <c r="H1874" s="18"/>
      <c r="I1874" s="18"/>
      <c r="K1874" s="18"/>
      <c r="L1874" s="18"/>
      <c r="N1874" s="18"/>
      <c r="P1874" s="18"/>
      <c r="Q1874" s="18"/>
    </row>
    <row r="1875" customFormat="false" ht="12.75" hidden="false" customHeight="true" outlineLevel="0" collapsed="false">
      <c r="A1875" s="17"/>
      <c r="C1875" s="24" t="s">
        <v>981</v>
      </c>
      <c r="D1875" s="18"/>
      <c r="F1875" s="18"/>
      <c r="H1875" s="18"/>
      <c r="I1875" s="18"/>
      <c r="K1875" s="18"/>
      <c r="L1875" s="18"/>
      <c r="N1875" s="18"/>
      <c r="P1875" s="18"/>
      <c r="Q1875" s="18"/>
    </row>
    <row r="1876" customFormat="false" ht="12.75" hidden="false" customHeight="true" outlineLevel="0" collapsed="false">
      <c r="A1876" s="19"/>
      <c r="B1876" s="20"/>
      <c r="C1876" s="26" t="s">
        <v>982</v>
      </c>
      <c r="D1876" s="21"/>
      <c r="E1876" s="22"/>
      <c r="F1876" s="21"/>
      <c r="G1876" s="22"/>
      <c r="H1876" s="21"/>
      <c r="I1876" s="21"/>
      <c r="J1876" s="22"/>
      <c r="K1876" s="21"/>
      <c r="L1876" s="21"/>
      <c r="M1876" s="22"/>
      <c r="N1876" s="21"/>
      <c r="O1876" s="22"/>
      <c r="P1876" s="21"/>
      <c r="Q1876" s="21"/>
    </row>
    <row r="1877" customFormat="false" ht="12.75" hidden="false" customHeight="true" outlineLevel="0" collapsed="false">
      <c r="A1877" s="23" t="n">
        <v>488</v>
      </c>
      <c r="B1877" s="24" t="n">
        <v>568</v>
      </c>
      <c r="C1877" s="1" t="s">
        <v>983</v>
      </c>
      <c r="D1877" s="18"/>
      <c r="F1877" s="18"/>
      <c r="H1877" s="18"/>
      <c r="I1877" s="18"/>
      <c r="K1877" s="18"/>
      <c r="L1877" s="18"/>
      <c r="N1877" s="18"/>
      <c r="P1877" s="18"/>
      <c r="Q1877" s="18"/>
    </row>
    <row r="1878" customFormat="false" ht="12.75" hidden="false" customHeight="true" outlineLevel="0" collapsed="false">
      <c r="A1878" s="17"/>
      <c r="C1878" s="24" t="s">
        <v>984</v>
      </c>
      <c r="D1878" s="18"/>
      <c r="F1878" s="18"/>
      <c r="H1878" s="18"/>
      <c r="I1878" s="18"/>
      <c r="K1878" s="18"/>
      <c r="L1878" s="18"/>
      <c r="N1878" s="18"/>
      <c r="P1878" s="18"/>
      <c r="Q1878" s="18" t="n">
        <v>99555.24</v>
      </c>
    </row>
    <row r="1879" customFormat="false" ht="12.75" hidden="false" customHeight="true" outlineLevel="0" collapsed="false">
      <c r="A1879" s="17"/>
      <c r="C1879" s="24" t="s">
        <v>508</v>
      </c>
      <c r="D1879" s="18"/>
      <c r="F1879" s="18"/>
      <c r="H1879" s="18"/>
      <c r="I1879" s="18"/>
      <c r="K1879" s="18"/>
      <c r="L1879" s="18"/>
      <c r="N1879" s="18"/>
      <c r="P1879" s="18"/>
      <c r="Q1879" s="18"/>
    </row>
    <row r="1880" customFormat="false" ht="12.75" hidden="false" customHeight="true" outlineLevel="0" collapsed="false">
      <c r="A1880" s="19"/>
      <c r="B1880" s="20"/>
      <c r="C1880" s="20" t="s">
        <v>73</v>
      </c>
      <c r="D1880" s="21"/>
      <c r="E1880" s="22"/>
      <c r="F1880" s="21"/>
      <c r="G1880" s="22"/>
      <c r="H1880" s="21"/>
      <c r="I1880" s="21"/>
      <c r="J1880" s="22"/>
      <c r="K1880" s="21"/>
      <c r="L1880" s="21"/>
      <c r="M1880" s="22"/>
      <c r="N1880" s="21"/>
      <c r="O1880" s="22"/>
      <c r="P1880" s="21"/>
      <c r="Q1880" s="21"/>
    </row>
    <row r="1881" customFormat="false" ht="12.75" hidden="false" customHeight="true" outlineLevel="0" collapsed="false">
      <c r="A1881" s="23" t="n">
        <v>489</v>
      </c>
      <c r="B1881" s="24" t="n">
        <v>569</v>
      </c>
      <c r="C1881" s="1" t="s">
        <v>985</v>
      </c>
      <c r="D1881" s="18"/>
      <c r="F1881" s="18"/>
      <c r="H1881" s="18"/>
      <c r="I1881" s="18"/>
      <c r="K1881" s="18"/>
      <c r="L1881" s="18"/>
      <c r="N1881" s="18"/>
      <c r="P1881" s="18"/>
      <c r="Q1881" s="18"/>
    </row>
    <row r="1882" customFormat="false" ht="12.75" hidden="false" customHeight="true" outlineLevel="0" collapsed="false">
      <c r="A1882" s="17"/>
      <c r="C1882" s="24" t="s">
        <v>986</v>
      </c>
      <c r="D1882" s="18"/>
      <c r="F1882" s="18"/>
      <c r="H1882" s="18"/>
      <c r="I1882" s="18"/>
      <c r="K1882" s="18"/>
      <c r="L1882" s="18"/>
      <c r="N1882" s="18"/>
      <c r="P1882" s="18"/>
      <c r="Q1882" s="18" t="n">
        <v>5140</v>
      </c>
    </row>
    <row r="1883" customFormat="false" ht="12.75" hidden="false" customHeight="true" outlineLevel="0" collapsed="false">
      <c r="A1883" s="19"/>
      <c r="B1883" s="20"/>
      <c r="C1883" s="26" t="s">
        <v>987</v>
      </c>
      <c r="D1883" s="21"/>
      <c r="E1883" s="22"/>
      <c r="F1883" s="21"/>
      <c r="G1883" s="22"/>
      <c r="H1883" s="21"/>
      <c r="I1883" s="21"/>
      <c r="J1883" s="22"/>
      <c r="K1883" s="21"/>
      <c r="L1883" s="21"/>
      <c r="M1883" s="22"/>
      <c r="N1883" s="21"/>
      <c r="O1883" s="22"/>
      <c r="P1883" s="21"/>
      <c r="Q1883" s="21"/>
    </row>
    <row r="1884" customFormat="false" ht="12.75" hidden="false" customHeight="true" outlineLevel="0" collapsed="false">
      <c r="A1884" s="17" t="n">
        <v>490</v>
      </c>
      <c r="B1884" s="1" t="n">
        <v>570</v>
      </c>
      <c r="C1884" s="1" t="s">
        <v>988</v>
      </c>
      <c r="D1884" s="18" t="n">
        <v>25277.76</v>
      </c>
      <c r="F1884" s="18"/>
      <c r="H1884" s="18"/>
      <c r="I1884" s="18"/>
      <c r="K1884" s="18"/>
      <c r="L1884" s="18"/>
      <c r="N1884" s="18"/>
      <c r="P1884" s="18"/>
      <c r="Q1884" s="18"/>
    </row>
    <row r="1885" customFormat="false" ht="12.75" hidden="false" customHeight="true" outlineLevel="0" collapsed="false">
      <c r="A1885" s="17"/>
      <c r="C1885" s="24" t="s">
        <v>989</v>
      </c>
      <c r="D1885" s="18"/>
      <c r="F1885" s="18"/>
      <c r="H1885" s="18"/>
      <c r="I1885" s="18"/>
      <c r="K1885" s="18"/>
      <c r="L1885" s="18"/>
      <c r="N1885" s="18"/>
      <c r="P1885" s="18"/>
      <c r="Q1885" s="18"/>
    </row>
    <row r="1886" customFormat="false" ht="12.75" hidden="false" customHeight="true" outlineLevel="0" collapsed="false">
      <c r="A1886" s="17"/>
      <c r="C1886" s="24" t="s">
        <v>990</v>
      </c>
      <c r="D1886" s="18"/>
      <c r="F1886" s="18"/>
      <c r="H1886" s="18"/>
      <c r="I1886" s="18"/>
      <c r="K1886" s="18"/>
      <c r="L1886" s="18"/>
      <c r="N1886" s="18"/>
      <c r="P1886" s="18"/>
      <c r="Q1886" s="18"/>
    </row>
    <row r="1887" customFormat="false" ht="12.75" hidden="false" customHeight="true" outlineLevel="0" collapsed="false">
      <c r="A1887" s="19"/>
      <c r="B1887" s="20"/>
      <c r="C1887" s="20" t="s">
        <v>472</v>
      </c>
      <c r="D1887" s="21"/>
      <c r="E1887" s="22"/>
      <c r="F1887" s="21"/>
      <c r="G1887" s="22"/>
      <c r="H1887" s="21"/>
      <c r="I1887" s="21"/>
      <c r="J1887" s="22"/>
      <c r="K1887" s="21"/>
      <c r="L1887" s="21"/>
      <c r="M1887" s="22"/>
      <c r="N1887" s="21"/>
      <c r="O1887" s="22"/>
      <c r="P1887" s="21"/>
      <c r="Q1887" s="21"/>
    </row>
    <row r="1888" customFormat="false" ht="12.75" hidden="false" customHeight="true" outlineLevel="0" collapsed="false">
      <c r="A1888" s="17" t="n">
        <v>491</v>
      </c>
      <c r="B1888" s="1" t="n">
        <v>571</v>
      </c>
      <c r="C1888" s="1" t="s">
        <v>991</v>
      </c>
      <c r="D1888" s="18"/>
      <c r="E1888" s="2" t="n">
        <v>9776.57</v>
      </c>
      <c r="F1888" s="18"/>
      <c r="H1888" s="18"/>
      <c r="I1888" s="18"/>
      <c r="K1888" s="18"/>
      <c r="L1888" s="18"/>
      <c r="N1888" s="18"/>
      <c r="P1888" s="18"/>
      <c r="Q1888" s="18"/>
    </row>
    <row r="1889" customFormat="false" ht="12.75" hidden="false" customHeight="true" outlineLevel="0" collapsed="false">
      <c r="A1889" s="17"/>
      <c r="C1889" s="1" t="s">
        <v>992</v>
      </c>
      <c r="D1889" s="18"/>
      <c r="E1889" s="2" t="n">
        <v>4610.65</v>
      </c>
      <c r="F1889" s="18"/>
      <c r="H1889" s="18"/>
      <c r="I1889" s="18"/>
      <c r="K1889" s="18"/>
      <c r="L1889" s="18"/>
      <c r="N1889" s="18"/>
      <c r="P1889" s="18"/>
      <c r="Q1889" s="18"/>
    </row>
    <row r="1890" customFormat="false" ht="12.75" hidden="false" customHeight="true" outlineLevel="0" collapsed="false">
      <c r="A1890" s="17"/>
      <c r="C1890" s="1" t="s">
        <v>993</v>
      </c>
      <c r="D1890" s="18"/>
      <c r="F1890" s="18"/>
      <c r="H1890" s="18"/>
      <c r="I1890" s="18"/>
      <c r="K1890" s="18"/>
      <c r="L1890" s="18"/>
      <c r="N1890" s="18"/>
      <c r="P1890" s="18"/>
      <c r="Q1890" s="18"/>
    </row>
    <row r="1891" customFormat="false" ht="12.75" hidden="false" customHeight="true" outlineLevel="0" collapsed="false">
      <c r="A1891" s="19"/>
      <c r="B1891" s="20"/>
      <c r="C1891" s="26" t="s">
        <v>994</v>
      </c>
      <c r="D1891" s="21"/>
      <c r="E1891" s="22"/>
      <c r="F1891" s="21"/>
      <c r="G1891" s="22"/>
      <c r="H1891" s="21"/>
      <c r="I1891" s="21"/>
      <c r="J1891" s="22"/>
      <c r="K1891" s="21"/>
      <c r="L1891" s="21"/>
      <c r="M1891" s="22"/>
      <c r="N1891" s="21"/>
      <c r="O1891" s="22"/>
      <c r="P1891" s="21"/>
      <c r="Q1891" s="21"/>
    </row>
    <row r="1892" customFormat="false" ht="12.75" hidden="false" customHeight="true" outlineLevel="0" collapsed="false">
      <c r="A1892" s="17" t="n">
        <v>492</v>
      </c>
      <c r="B1892" s="1" t="n">
        <v>572</v>
      </c>
      <c r="C1892" s="24" t="s">
        <v>995</v>
      </c>
      <c r="D1892" s="18"/>
      <c r="F1892" s="18"/>
      <c r="H1892" s="18"/>
      <c r="I1892" s="18"/>
      <c r="K1892" s="18"/>
      <c r="L1892" s="18"/>
      <c r="N1892" s="18"/>
      <c r="P1892" s="18"/>
      <c r="Q1892" s="18"/>
    </row>
    <row r="1893" customFormat="false" ht="12.75" hidden="false" customHeight="true" outlineLevel="0" collapsed="false">
      <c r="A1893" s="36" t="s">
        <v>301</v>
      </c>
      <c r="C1893" s="24" t="s">
        <v>996</v>
      </c>
      <c r="D1893" s="18"/>
      <c r="F1893" s="18"/>
      <c r="H1893" s="18"/>
      <c r="I1893" s="18"/>
      <c r="K1893" s="18"/>
      <c r="L1893" s="18"/>
      <c r="N1893" s="18"/>
      <c r="P1893" s="18"/>
      <c r="Q1893" s="18"/>
    </row>
    <row r="1894" customFormat="false" ht="12.75" hidden="false" customHeight="true" outlineLevel="0" collapsed="false">
      <c r="A1894" s="17"/>
      <c r="C1894" s="24" t="s">
        <v>782</v>
      </c>
      <c r="D1894" s="18"/>
      <c r="F1894" s="18"/>
      <c r="H1894" s="18"/>
      <c r="I1894" s="18"/>
      <c r="K1894" s="18"/>
      <c r="L1894" s="18"/>
      <c r="N1894" s="18"/>
      <c r="P1894" s="18"/>
      <c r="Q1894" s="18"/>
    </row>
    <row r="1895" customFormat="false" ht="12.75" hidden="false" customHeight="true" outlineLevel="0" collapsed="false">
      <c r="A1895" s="19"/>
      <c r="B1895" s="20"/>
      <c r="C1895" s="20" t="s">
        <v>472</v>
      </c>
      <c r="D1895" s="21"/>
      <c r="E1895" s="22"/>
      <c r="F1895" s="21"/>
      <c r="G1895" s="22"/>
      <c r="H1895" s="21"/>
      <c r="I1895" s="21"/>
      <c r="J1895" s="22"/>
      <c r="K1895" s="21"/>
      <c r="L1895" s="21"/>
      <c r="M1895" s="22"/>
      <c r="N1895" s="21"/>
      <c r="O1895" s="22"/>
      <c r="P1895" s="21"/>
      <c r="Q1895" s="21"/>
    </row>
    <row r="1896" customFormat="false" ht="12.75" hidden="false" customHeight="true" outlineLevel="0" collapsed="false">
      <c r="A1896" s="17" t="n">
        <v>493</v>
      </c>
      <c r="B1896" s="1" t="n">
        <v>573</v>
      </c>
      <c r="C1896" s="24" t="s">
        <v>921</v>
      </c>
      <c r="D1896" s="18"/>
      <c r="F1896" s="18"/>
      <c r="H1896" s="18"/>
      <c r="I1896" s="18"/>
      <c r="K1896" s="18"/>
      <c r="L1896" s="18"/>
      <c r="N1896" s="18"/>
      <c r="P1896" s="18"/>
      <c r="Q1896" s="18"/>
    </row>
    <row r="1897" customFormat="false" ht="12.75" hidden="false" customHeight="true" outlineLevel="0" collapsed="false">
      <c r="A1897" s="36" t="s">
        <v>301</v>
      </c>
      <c r="C1897" s="24" t="s">
        <v>996</v>
      </c>
      <c r="D1897" s="18"/>
      <c r="F1897" s="18"/>
      <c r="H1897" s="18"/>
      <c r="I1897" s="18"/>
      <c r="K1897" s="18"/>
      <c r="L1897" s="18"/>
      <c r="N1897" s="18"/>
      <c r="P1897" s="18"/>
      <c r="Q1897" s="18"/>
    </row>
    <row r="1898" customFormat="false" ht="12.75" hidden="false" customHeight="true" outlineLevel="0" collapsed="false">
      <c r="A1898" s="17"/>
      <c r="C1898" s="24" t="s">
        <v>782</v>
      </c>
      <c r="D1898" s="18"/>
      <c r="F1898" s="18"/>
      <c r="H1898" s="18"/>
      <c r="I1898" s="18"/>
      <c r="K1898" s="18"/>
      <c r="L1898" s="18"/>
      <c r="N1898" s="18"/>
      <c r="P1898" s="18"/>
      <c r="Q1898" s="18"/>
    </row>
    <row r="1899" customFormat="false" ht="12.75" hidden="false" customHeight="true" outlineLevel="0" collapsed="false">
      <c r="A1899" s="19"/>
      <c r="B1899" s="20"/>
      <c r="C1899" s="20" t="s">
        <v>472</v>
      </c>
      <c r="D1899" s="21"/>
      <c r="E1899" s="22"/>
      <c r="F1899" s="21"/>
      <c r="G1899" s="22"/>
      <c r="H1899" s="21"/>
      <c r="I1899" s="21"/>
      <c r="J1899" s="22"/>
      <c r="K1899" s="21"/>
      <c r="L1899" s="21"/>
      <c r="M1899" s="22"/>
      <c r="N1899" s="21"/>
      <c r="O1899" s="22"/>
      <c r="P1899" s="21"/>
      <c r="Q1899" s="21"/>
    </row>
    <row r="1900" customFormat="false" ht="12.75" hidden="false" customHeight="true" outlineLevel="0" collapsed="false">
      <c r="A1900" s="17" t="n">
        <v>494</v>
      </c>
      <c r="B1900" s="1" t="n">
        <v>574</v>
      </c>
      <c r="C1900" s="1" t="s">
        <v>923</v>
      </c>
      <c r="D1900" s="18"/>
      <c r="F1900" s="18"/>
      <c r="H1900" s="18"/>
      <c r="I1900" s="18"/>
      <c r="K1900" s="18"/>
      <c r="L1900" s="18"/>
      <c r="N1900" s="18"/>
      <c r="P1900" s="18"/>
      <c r="Q1900" s="18"/>
    </row>
    <row r="1901" customFormat="false" ht="12.75" hidden="false" customHeight="true" outlineLevel="0" collapsed="false">
      <c r="A1901" s="36" t="s">
        <v>301</v>
      </c>
      <c r="C1901" s="24" t="s">
        <v>996</v>
      </c>
      <c r="D1901" s="18"/>
      <c r="F1901" s="18"/>
      <c r="H1901" s="18"/>
      <c r="I1901" s="18"/>
      <c r="K1901" s="18"/>
      <c r="L1901" s="18"/>
      <c r="N1901" s="18"/>
      <c r="P1901" s="18"/>
      <c r="Q1901" s="18"/>
    </row>
    <row r="1902" customFormat="false" ht="12.75" hidden="false" customHeight="true" outlineLevel="0" collapsed="false">
      <c r="A1902" s="17"/>
      <c r="C1902" s="24" t="s">
        <v>782</v>
      </c>
      <c r="D1902" s="18"/>
      <c r="F1902" s="18"/>
      <c r="H1902" s="18"/>
      <c r="I1902" s="18"/>
      <c r="K1902" s="18"/>
      <c r="L1902" s="18"/>
      <c r="N1902" s="18"/>
      <c r="P1902" s="18"/>
      <c r="Q1902" s="18"/>
    </row>
    <row r="1903" customFormat="false" ht="12.75" hidden="false" customHeight="true" outlineLevel="0" collapsed="false">
      <c r="A1903" s="19"/>
      <c r="B1903" s="20"/>
      <c r="C1903" s="20" t="s">
        <v>472</v>
      </c>
      <c r="D1903" s="21"/>
      <c r="E1903" s="22"/>
      <c r="F1903" s="21"/>
      <c r="G1903" s="22"/>
      <c r="H1903" s="21"/>
      <c r="I1903" s="21"/>
      <c r="J1903" s="22"/>
      <c r="K1903" s="21"/>
      <c r="L1903" s="21"/>
      <c r="M1903" s="22"/>
      <c r="N1903" s="21"/>
      <c r="O1903" s="22"/>
      <c r="P1903" s="21"/>
      <c r="Q1903" s="21"/>
    </row>
    <row r="1904" customFormat="false" ht="12.75" hidden="false" customHeight="true" outlineLevel="0" collapsed="false">
      <c r="A1904" s="17" t="n">
        <v>495</v>
      </c>
      <c r="B1904" s="1" t="n">
        <v>575</v>
      </c>
      <c r="C1904" s="1" t="s">
        <v>882</v>
      </c>
      <c r="D1904" s="18"/>
      <c r="F1904" s="18"/>
      <c r="H1904" s="18"/>
      <c r="I1904" s="18"/>
      <c r="K1904" s="18"/>
      <c r="L1904" s="18"/>
      <c r="N1904" s="18"/>
      <c r="P1904" s="18"/>
      <c r="Q1904" s="18"/>
    </row>
    <row r="1905" customFormat="false" ht="12.75" hidden="false" customHeight="true" outlineLevel="0" collapsed="false">
      <c r="A1905" s="36" t="s">
        <v>301</v>
      </c>
      <c r="C1905" s="24" t="s">
        <v>996</v>
      </c>
      <c r="D1905" s="18"/>
      <c r="F1905" s="18"/>
      <c r="H1905" s="18"/>
      <c r="I1905" s="18"/>
      <c r="K1905" s="18"/>
      <c r="L1905" s="18"/>
      <c r="N1905" s="18"/>
      <c r="P1905" s="18"/>
      <c r="Q1905" s="18"/>
    </row>
    <row r="1906" customFormat="false" ht="12.75" hidden="false" customHeight="true" outlineLevel="0" collapsed="false">
      <c r="A1906" s="17"/>
      <c r="C1906" s="24" t="s">
        <v>782</v>
      </c>
      <c r="D1906" s="18"/>
      <c r="F1906" s="18"/>
      <c r="H1906" s="18"/>
      <c r="I1906" s="18"/>
      <c r="K1906" s="18"/>
      <c r="L1906" s="18"/>
      <c r="N1906" s="18"/>
      <c r="P1906" s="18"/>
      <c r="Q1906" s="18"/>
    </row>
    <row r="1907" customFormat="false" ht="12.75" hidden="false" customHeight="true" outlineLevel="0" collapsed="false">
      <c r="A1907" s="19"/>
      <c r="B1907" s="20"/>
      <c r="C1907" s="20" t="s">
        <v>472</v>
      </c>
      <c r="D1907" s="21"/>
      <c r="E1907" s="22"/>
      <c r="F1907" s="21"/>
      <c r="G1907" s="22"/>
      <c r="H1907" s="21"/>
      <c r="I1907" s="21"/>
      <c r="J1907" s="22"/>
      <c r="K1907" s="21"/>
      <c r="L1907" s="21"/>
      <c r="M1907" s="22"/>
      <c r="N1907" s="21"/>
      <c r="O1907" s="22"/>
      <c r="P1907" s="21"/>
      <c r="Q1907" s="21"/>
    </row>
    <row r="1908" customFormat="false" ht="12.75" hidden="false" customHeight="true" outlineLevel="0" collapsed="false">
      <c r="A1908" s="17" t="n">
        <v>496</v>
      </c>
      <c r="B1908" s="1" t="n">
        <v>576</v>
      </c>
      <c r="C1908" s="1" t="s">
        <v>943</v>
      </c>
      <c r="D1908" s="18"/>
      <c r="F1908" s="18"/>
      <c r="H1908" s="18"/>
      <c r="I1908" s="18"/>
      <c r="K1908" s="18"/>
      <c r="L1908" s="18"/>
      <c r="N1908" s="18"/>
      <c r="P1908" s="18"/>
      <c r="Q1908" s="18"/>
    </row>
    <row r="1909" customFormat="false" ht="12.75" hidden="false" customHeight="true" outlineLevel="0" collapsed="false">
      <c r="A1909" s="36" t="s">
        <v>301</v>
      </c>
      <c r="C1909" s="24" t="s">
        <v>996</v>
      </c>
      <c r="D1909" s="18"/>
      <c r="F1909" s="18"/>
      <c r="H1909" s="18"/>
      <c r="I1909" s="18"/>
      <c r="K1909" s="18"/>
      <c r="L1909" s="18"/>
      <c r="N1909" s="18"/>
      <c r="P1909" s="18"/>
      <c r="Q1909" s="18"/>
    </row>
    <row r="1910" customFormat="false" ht="12.75" hidden="false" customHeight="true" outlineLevel="0" collapsed="false">
      <c r="A1910" s="17"/>
      <c r="C1910" s="24" t="s">
        <v>782</v>
      </c>
      <c r="D1910" s="18"/>
      <c r="F1910" s="18"/>
      <c r="H1910" s="18"/>
      <c r="I1910" s="18"/>
      <c r="K1910" s="18"/>
      <c r="L1910" s="18"/>
      <c r="N1910" s="18"/>
      <c r="P1910" s="18"/>
      <c r="Q1910" s="18"/>
    </row>
    <row r="1911" customFormat="false" ht="12.75" hidden="false" customHeight="true" outlineLevel="0" collapsed="false">
      <c r="A1911" s="19"/>
      <c r="B1911" s="20"/>
      <c r="C1911" s="20" t="s">
        <v>472</v>
      </c>
      <c r="D1911" s="21"/>
      <c r="E1911" s="22"/>
      <c r="F1911" s="21"/>
      <c r="G1911" s="22"/>
      <c r="H1911" s="21"/>
      <c r="I1911" s="21"/>
      <c r="J1911" s="22"/>
      <c r="K1911" s="21"/>
      <c r="L1911" s="21"/>
      <c r="M1911" s="22"/>
      <c r="N1911" s="21"/>
      <c r="O1911" s="22"/>
      <c r="P1911" s="21"/>
      <c r="Q1911" s="21"/>
    </row>
    <row r="1912" customFormat="false" ht="12.75" hidden="false" customHeight="true" outlineLevel="0" collapsed="false">
      <c r="A1912" s="17" t="n">
        <v>497</v>
      </c>
      <c r="B1912" s="1" t="n">
        <v>577</v>
      </c>
      <c r="C1912" s="1" t="s">
        <v>846</v>
      </c>
      <c r="D1912" s="18"/>
      <c r="F1912" s="18"/>
      <c r="H1912" s="18"/>
      <c r="I1912" s="18"/>
      <c r="K1912" s="18"/>
      <c r="L1912" s="18"/>
      <c r="N1912" s="18"/>
      <c r="P1912" s="18"/>
      <c r="Q1912" s="18"/>
    </row>
    <row r="1913" customFormat="false" ht="12.75" hidden="false" customHeight="true" outlineLevel="0" collapsed="false">
      <c r="A1913" s="36" t="s">
        <v>301</v>
      </c>
      <c r="C1913" s="24" t="s">
        <v>996</v>
      </c>
      <c r="D1913" s="18"/>
      <c r="F1913" s="18"/>
      <c r="H1913" s="18"/>
      <c r="I1913" s="18"/>
      <c r="K1913" s="18"/>
      <c r="L1913" s="18"/>
      <c r="N1913" s="18"/>
      <c r="P1913" s="18"/>
      <c r="Q1913" s="18"/>
    </row>
    <row r="1914" customFormat="false" ht="12.75" hidden="false" customHeight="true" outlineLevel="0" collapsed="false">
      <c r="A1914" s="17"/>
      <c r="C1914" s="24" t="s">
        <v>782</v>
      </c>
      <c r="D1914" s="18"/>
      <c r="F1914" s="18"/>
      <c r="H1914" s="18"/>
      <c r="I1914" s="18"/>
      <c r="K1914" s="18"/>
      <c r="L1914" s="18"/>
      <c r="N1914" s="18"/>
      <c r="P1914" s="18"/>
      <c r="Q1914" s="18"/>
    </row>
    <row r="1915" customFormat="false" ht="12.75" hidden="false" customHeight="true" outlineLevel="0" collapsed="false">
      <c r="A1915" s="19"/>
      <c r="B1915" s="20"/>
      <c r="C1915" s="20" t="s">
        <v>472</v>
      </c>
      <c r="D1915" s="21"/>
      <c r="E1915" s="22"/>
      <c r="F1915" s="21"/>
      <c r="G1915" s="22"/>
      <c r="H1915" s="21"/>
      <c r="I1915" s="21"/>
      <c r="J1915" s="22"/>
      <c r="K1915" s="21"/>
      <c r="L1915" s="21"/>
      <c r="M1915" s="22"/>
      <c r="N1915" s="21"/>
      <c r="O1915" s="22"/>
      <c r="P1915" s="21"/>
      <c r="Q1915" s="21"/>
    </row>
    <row r="1916" customFormat="false" ht="12.75" hidden="false" customHeight="true" outlineLevel="0" collapsed="false">
      <c r="A1916" s="17" t="n">
        <v>498</v>
      </c>
      <c r="B1916" s="1" t="n">
        <v>578</v>
      </c>
      <c r="C1916" s="1" t="s">
        <v>997</v>
      </c>
      <c r="D1916" s="18"/>
      <c r="F1916" s="18"/>
      <c r="H1916" s="18"/>
      <c r="I1916" s="18"/>
      <c r="K1916" s="18"/>
      <c r="L1916" s="18"/>
      <c r="N1916" s="18"/>
      <c r="P1916" s="18"/>
      <c r="Q1916" s="18"/>
    </row>
    <row r="1917" customFormat="false" ht="12.75" hidden="false" customHeight="true" outlineLevel="0" collapsed="false">
      <c r="A1917" s="36" t="s">
        <v>301</v>
      </c>
      <c r="C1917" s="24" t="s">
        <v>996</v>
      </c>
      <c r="D1917" s="18"/>
      <c r="F1917" s="18"/>
      <c r="H1917" s="18"/>
      <c r="I1917" s="18"/>
      <c r="K1917" s="18"/>
      <c r="L1917" s="18"/>
      <c r="N1917" s="18"/>
      <c r="P1917" s="18"/>
      <c r="Q1917" s="18"/>
    </row>
    <row r="1918" customFormat="false" ht="12.75" hidden="false" customHeight="true" outlineLevel="0" collapsed="false">
      <c r="A1918" s="17"/>
      <c r="C1918" s="24" t="s">
        <v>782</v>
      </c>
      <c r="D1918" s="18"/>
      <c r="F1918" s="18"/>
      <c r="H1918" s="18"/>
      <c r="I1918" s="18"/>
      <c r="K1918" s="18"/>
      <c r="L1918" s="18"/>
      <c r="N1918" s="18"/>
      <c r="P1918" s="18"/>
      <c r="Q1918" s="18"/>
    </row>
    <row r="1919" customFormat="false" ht="12.75" hidden="false" customHeight="true" outlineLevel="0" collapsed="false">
      <c r="A1919" s="19"/>
      <c r="B1919" s="20"/>
      <c r="C1919" s="20" t="s">
        <v>472</v>
      </c>
      <c r="D1919" s="21"/>
      <c r="E1919" s="22"/>
      <c r="F1919" s="21"/>
      <c r="G1919" s="22"/>
      <c r="H1919" s="21"/>
      <c r="I1919" s="21"/>
      <c r="J1919" s="22"/>
      <c r="K1919" s="21"/>
      <c r="L1919" s="21"/>
      <c r="M1919" s="22"/>
      <c r="N1919" s="21"/>
      <c r="O1919" s="22"/>
      <c r="P1919" s="21"/>
      <c r="Q1919" s="21"/>
    </row>
    <row r="1920" customFormat="false" ht="12.75" hidden="false" customHeight="true" outlineLevel="0" collapsed="false">
      <c r="A1920" s="17" t="n">
        <v>499</v>
      </c>
      <c r="B1920" s="1" t="n">
        <v>579</v>
      </c>
      <c r="C1920" s="1" t="s">
        <v>812</v>
      </c>
      <c r="D1920" s="18"/>
      <c r="F1920" s="18"/>
      <c r="H1920" s="18"/>
      <c r="I1920" s="18"/>
      <c r="K1920" s="18"/>
      <c r="L1920" s="18"/>
      <c r="N1920" s="18"/>
      <c r="P1920" s="18"/>
      <c r="Q1920" s="18"/>
    </row>
    <row r="1921" customFormat="false" ht="12.75" hidden="false" customHeight="true" outlineLevel="0" collapsed="false">
      <c r="A1921" s="36" t="s">
        <v>301</v>
      </c>
      <c r="C1921" s="24" t="s">
        <v>996</v>
      </c>
      <c r="D1921" s="18"/>
      <c r="F1921" s="18"/>
      <c r="H1921" s="18"/>
      <c r="I1921" s="18"/>
      <c r="K1921" s="18"/>
      <c r="L1921" s="18"/>
      <c r="N1921" s="18"/>
      <c r="P1921" s="18"/>
      <c r="Q1921" s="18"/>
    </row>
    <row r="1922" customFormat="false" ht="12.75" hidden="false" customHeight="true" outlineLevel="0" collapsed="false">
      <c r="A1922" s="17"/>
      <c r="C1922" s="24" t="s">
        <v>782</v>
      </c>
      <c r="D1922" s="18"/>
      <c r="F1922" s="18"/>
      <c r="H1922" s="18"/>
      <c r="I1922" s="18"/>
      <c r="K1922" s="18"/>
      <c r="L1922" s="18"/>
      <c r="N1922" s="18"/>
      <c r="P1922" s="18"/>
      <c r="Q1922" s="18"/>
    </row>
    <row r="1923" customFormat="false" ht="12.75" hidden="false" customHeight="true" outlineLevel="0" collapsed="false">
      <c r="A1923" s="19"/>
      <c r="B1923" s="20"/>
      <c r="C1923" s="20" t="s">
        <v>472</v>
      </c>
      <c r="D1923" s="21"/>
      <c r="E1923" s="22"/>
      <c r="F1923" s="21"/>
      <c r="G1923" s="22"/>
      <c r="H1923" s="21"/>
      <c r="I1923" s="21"/>
      <c r="J1923" s="22"/>
      <c r="K1923" s="21"/>
      <c r="L1923" s="21"/>
      <c r="M1923" s="22"/>
      <c r="N1923" s="21"/>
      <c r="O1923" s="22"/>
      <c r="P1923" s="21"/>
      <c r="Q1923" s="21"/>
    </row>
    <row r="1924" customFormat="false" ht="12.75" hidden="false" customHeight="true" outlineLevel="0" collapsed="false">
      <c r="A1924" s="17" t="n">
        <v>500</v>
      </c>
      <c r="B1924" s="1" t="n">
        <v>580</v>
      </c>
      <c r="C1924" s="1" t="s">
        <v>998</v>
      </c>
      <c r="D1924" s="18"/>
      <c r="F1924" s="18"/>
      <c r="H1924" s="18"/>
      <c r="I1924" s="18"/>
      <c r="K1924" s="18"/>
      <c r="L1924" s="18"/>
      <c r="N1924" s="18"/>
      <c r="P1924" s="18"/>
      <c r="Q1924" s="18"/>
    </row>
    <row r="1925" customFormat="false" ht="12.75" hidden="false" customHeight="true" outlineLevel="0" collapsed="false">
      <c r="A1925" s="36" t="s">
        <v>301</v>
      </c>
      <c r="C1925" s="24" t="s">
        <v>996</v>
      </c>
      <c r="D1925" s="18"/>
      <c r="F1925" s="18"/>
      <c r="H1925" s="18"/>
      <c r="I1925" s="18"/>
      <c r="K1925" s="18"/>
      <c r="L1925" s="18"/>
      <c r="N1925" s="18"/>
      <c r="P1925" s="18"/>
      <c r="Q1925" s="18"/>
    </row>
    <row r="1926" customFormat="false" ht="12.75" hidden="false" customHeight="true" outlineLevel="0" collapsed="false">
      <c r="A1926" s="17"/>
      <c r="C1926" s="24" t="s">
        <v>782</v>
      </c>
      <c r="D1926" s="18"/>
      <c r="F1926" s="18"/>
      <c r="H1926" s="18"/>
      <c r="I1926" s="18"/>
      <c r="K1926" s="18"/>
      <c r="L1926" s="18"/>
      <c r="N1926" s="18"/>
      <c r="P1926" s="18"/>
      <c r="Q1926" s="18"/>
    </row>
    <row r="1927" customFormat="false" ht="12.75" hidden="false" customHeight="true" outlineLevel="0" collapsed="false">
      <c r="A1927" s="19"/>
      <c r="B1927" s="20"/>
      <c r="C1927" s="20" t="s">
        <v>472</v>
      </c>
      <c r="D1927" s="21"/>
      <c r="E1927" s="22"/>
      <c r="F1927" s="21"/>
      <c r="G1927" s="22"/>
      <c r="H1927" s="21"/>
      <c r="I1927" s="21"/>
      <c r="J1927" s="22"/>
      <c r="K1927" s="21"/>
      <c r="L1927" s="21"/>
      <c r="M1927" s="22"/>
      <c r="N1927" s="21"/>
      <c r="O1927" s="22"/>
      <c r="P1927" s="21"/>
      <c r="Q1927" s="21"/>
    </row>
    <row r="1928" customFormat="false" ht="12.75" hidden="false" customHeight="true" outlineLevel="0" collapsed="false">
      <c r="A1928" s="17" t="n">
        <v>501</v>
      </c>
      <c r="B1928" s="1" t="n">
        <v>581</v>
      </c>
      <c r="C1928" s="1" t="s">
        <v>999</v>
      </c>
      <c r="D1928" s="18"/>
      <c r="F1928" s="18"/>
      <c r="H1928" s="18"/>
      <c r="I1928" s="18"/>
      <c r="K1928" s="18"/>
      <c r="L1928" s="18"/>
      <c r="N1928" s="18"/>
      <c r="P1928" s="18"/>
      <c r="Q1928" s="18"/>
    </row>
    <row r="1929" customFormat="false" ht="12.75" hidden="false" customHeight="true" outlineLevel="0" collapsed="false">
      <c r="A1929" s="17"/>
      <c r="C1929" s="24" t="s">
        <v>1000</v>
      </c>
      <c r="D1929" s="18"/>
      <c r="F1929" s="18"/>
      <c r="H1929" s="18"/>
      <c r="I1929" s="18"/>
      <c r="K1929" s="18"/>
      <c r="L1929" s="18"/>
      <c r="N1929" s="18"/>
      <c r="P1929" s="18"/>
      <c r="Q1929" s="18" t="n">
        <v>33275.75</v>
      </c>
    </row>
    <row r="1930" customFormat="false" ht="12.75" hidden="false" customHeight="true" outlineLevel="0" collapsed="false">
      <c r="A1930" s="19"/>
      <c r="B1930" s="20"/>
      <c r="C1930" s="20" t="s">
        <v>1001</v>
      </c>
      <c r="D1930" s="21"/>
      <c r="E1930" s="22"/>
      <c r="F1930" s="21"/>
      <c r="G1930" s="22"/>
      <c r="H1930" s="21"/>
      <c r="I1930" s="21"/>
      <c r="J1930" s="22"/>
      <c r="K1930" s="21"/>
      <c r="L1930" s="21"/>
      <c r="M1930" s="22"/>
      <c r="N1930" s="21"/>
      <c r="O1930" s="22"/>
      <c r="P1930" s="21"/>
      <c r="Q1930" s="21"/>
    </row>
    <row r="1931" customFormat="false" ht="12.75" hidden="false" customHeight="true" outlineLevel="0" collapsed="false">
      <c r="A1931" s="17" t="n">
        <v>502</v>
      </c>
      <c r="B1931" s="1" t="n">
        <v>582</v>
      </c>
      <c r="C1931" s="1" t="s">
        <v>1002</v>
      </c>
      <c r="D1931" s="18"/>
      <c r="F1931" s="18"/>
      <c r="H1931" s="18"/>
      <c r="I1931" s="18"/>
      <c r="K1931" s="18"/>
      <c r="L1931" s="18"/>
      <c r="N1931" s="18"/>
      <c r="P1931" s="18"/>
      <c r="Q1931" s="18"/>
    </row>
    <row r="1932" customFormat="false" ht="12.75" hidden="false" customHeight="true" outlineLevel="0" collapsed="false">
      <c r="A1932" s="17"/>
      <c r="C1932" s="24" t="s">
        <v>1003</v>
      </c>
      <c r="D1932" s="18"/>
      <c r="F1932" s="18"/>
      <c r="H1932" s="18"/>
      <c r="I1932" s="18"/>
      <c r="K1932" s="18"/>
      <c r="L1932" s="18"/>
      <c r="N1932" s="18"/>
      <c r="P1932" s="18"/>
      <c r="Q1932" s="18" t="n">
        <v>1231.95</v>
      </c>
    </row>
    <row r="1933" customFormat="false" ht="12.75" hidden="false" customHeight="true" outlineLevel="0" collapsed="false">
      <c r="A1933" s="19"/>
      <c r="B1933" s="20"/>
      <c r="C1933" s="26" t="s">
        <v>1004</v>
      </c>
      <c r="D1933" s="21"/>
      <c r="E1933" s="22"/>
      <c r="F1933" s="21"/>
      <c r="G1933" s="22"/>
      <c r="H1933" s="21"/>
      <c r="I1933" s="21"/>
      <c r="J1933" s="22"/>
      <c r="K1933" s="21"/>
      <c r="L1933" s="21"/>
      <c r="M1933" s="22"/>
      <c r="N1933" s="21"/>
      <c r="O1933" s="22"/>
      <c r="P1933" s="21"/>
      <c r="Q1933" s="21"/>
    </row>
    <row r="1934" customFormat="false" ht="12.75" hidden="false" customHeight="true" outlineLevel="0" collapsed="false">
      <c r="A1934" s="17" t="n">
        <v>503</v>
      </c>
      <c r="B1934" s="1" t="n">
        <v>583</v>
      </c>
      <c r="C1934" s="1" t="s">
        <v>1005</v>
      </c>
      <c r="D1934" s="18"/>
      <c r="F1934" s="18"/>
      <c r="G1934" s="2" t="n">
        <v>1080</v>
      </c>
      <c r="H1934" s="18"/>
      <c r="I1934" s="18"/>
      <c r="K1934" s="18"/>
      <c r="L1934" s="18"/>
      <c r="N1934" s="18"/>
      <c r="P1934" s="18"/>
      <c r="Q1934" s="18"/>
    </row>
    <row r="1935" customFormat="false" ht="12.75" hidden="false" customHeight="true" outlineLevel="0" collapsed="false">
      <c r="A1935" s="17"/>
      <c r="C1935" s="24" t="s">
        <v>491</v>
      </c>
      <c r="D1935" s="18"/>
      <c r="F1935" s="18"/>
      <c r="G1935" s="2" t="n">
        <v>220.32</v>
      </c>
      <c r="H1935" s="18"/>
      <c r="I1935" s="18"/>
      <c r="K1935" s="18"/>
      <c r="L1935" s="18"/>
      <c r="N1935" s="18"/>
      <c r="P1935" s="18"/>
      <c r="Q1935" s="18"/>
    </row>
    <row r="1936" customFormat="false" ht="12.75" hidden="false" customHeight="true" outlineLevel="0" collapsed="false">
      <c r="A1936" s="19"/>
      <c r="B1936" s="20"/>
      <c r="C1936" s="26" t="s">
        <v>116</v>
      </c>
      <c r="D1936" s="21"/>
      <c r="E1936" s="22"/>
      <c r="F1936" s="21"/>
      <c r="G1936" s="22" t="n">
        <v>21.6</v>
      </c>
      <c r="H1936" s="21"/>
      <c r="I1936" s="21"/>
      <c r="J1936" s="22"/>
      <c r="K1936" s="21"/>
      <c r="L1936" s="21"/>
      <c r="M1936" s="22"/>
      <c r="N1936" s="21"/>
      <c r="O1936" s="22"/>
      <c r="P1936" s="21"/>
      <c r="Q1936" s="21"/>
    </row>
    <row r="1937" customFormat="false" ht="12.75" hidden="false" customHeight="true" outlineLevel="0" collapsed="false">
      <c r="A1937" s="17" t="n">
        <v>504</v>
      </c>
      <c r="B1937" s="1" t="n">
        <v>584</v>
      </c>
      <c r="C1937" s="1" t="s">
        <v>1006</v>
      </c>
      <c r="D1937" s="18"/>
      <c r="F1937" s="18"/>
      <c r="H1937" s="18"/>
      <c r="I1937" s="18"/>
      <c r="K1937" s="18"/>
      <c r="L1937" s="18"/>
      <c r="N1937" s="18"/>
      <c r="P1937" s="18"/>
      <c r="Q1937" s="18"/>
    </row>
    <row r="1938" customFormat="false" ht="12.75" hidden="false" customHeight="true" outlineLevel="0" collapsed="false">
      <c r="A1938" s="17"/>
      <c r="C1938" s="1" t="s">
        <v>1007</v>
      </c>
      <c r="D1938" s="18" t="n">
        <v>35510.38</v>
      </c>
      <c r="E1938" s="2" t="n">
        <v>5997.55</v>
      </c>
      <c r="F1938" s="18"/>
      <c r="H1938" s="18"/>
      <c r="I1938" s="18"/>
      <c r="K1938" s="18"/>
      <c r="L1938" s="18"/>
      <c r="N1938" s="18"/>
      <c r="P1938" s="18"/>
      <c r="Q1938" s="18"/>
    </row>
    <row r="1939" customFormat="false" ht="12.75" hidden="false" customHeight="true" outlineLevel="0" collapsed="false">
      <c r="A1939" s="17"/>
      <c r="C1939" s="1" t="s">
        <v>1008</v>
      </c>
      <c r="D1939" s="18"/>
      <c r="F1939" s="18"/>
      <c r="H1939" s="18"/>
      <c r="I1939" s="18"/>
      <c r="K1939" s="18"/>
      <c r="L1939" s="18"/>
      <c r="N1939" s="18"/>
      <c r="P1939" s="18"/>
      <c r="Q1939" s="18"/>
    </row>
    <row r="1940" customFormat="false" ht="12.75" hidden="false" customHeight="true" outlineLevel="0" collapsed="false">
      <c r="A1940" s="19"/>
      <c r="B1940" s="20"/>
      <c r="C1940" s="20" t="s">
        <v>107</v>
      </c>
      <c r="D1940" s="21"/>
      <c r="E1940" s="22"/>
      <c r="F1940" s="21"/>
      <c r="G1940" s="22"/>
      <c r="H1940" s="21"/>
      <c r="I1940" s="21"/>
      <c r="J1940" s="22"/>
      <c r="K1940" s="21"/>
      <c r="L1940" s="21"/>
      <c r="M1940" s="22"/>
      <c r="N1940" s="21"/>
      <c r="O1940" s="22"/>
      <c r="P1940" s="21"/>
      <c r="Q1940" s="21"/>
    </row>
    <row r="1941" customFormat="false" ht="12.75" hidden="false" customHeight="true" outlineLevel="0" collapsed="false">
      <c r="A1941" s="23" t="n">
        <v>505</v>
      </c>
      <c r="B1941" s="24" t="n">
        <v>585</v>
      </c>
      <c r="C1941" s="1" t="s">
        <v>1009</v>
      </c>
      <c r="D1941" s="18"/>
      <c r="F1941" s="18"/>
      <c r="H1941" s="18"/>
      <c r="I1941" s="18"/>
      <c r="K1941" s="18"/>
      <c r="L1941" s="18"/>
      <c r="N1941" s="18"/>
      <c r="P1941" s="18"/>
      <c r="Q1941" s="18" t="n">
        <v>25583.5</v>
      </c>
    </row>
    <row r="1942" customFormat="false" ht="12.75" hidden="false" customHeight="true" outlineLevel="0" collapsed="false">
      <c r="A1942" s="17"/>
      <c r="C1942" s="1" t="s">
        <v>1010</v>
      </c>
      <c r="D1942" s="18"/>
      <c r="F1942" s="18"/>
      <c r="H1942" s="18"/>
      <c r="I1942" s="18"/>
      <c r="K1942" s="18"/>
      <c r="L1942" s="18"/>
      <c r="N1942" s="18"/>
      <c r="P1942" s="18"/>
      <c r="Q1942" s="18" t="n">
        <v>511.67</v>
      </c>
    </row>
    <row r="1943" customFormat="false" ht="12.75" hidden="false" customHeight="true" outlineLevel="0" collapsed="false">
      <c r="A1943" s="19"/>
      <c r="B1943" s="20"/>
      <c r="C1943" s="26" t="s">
        <v>1011</v>
      </c>
      <c r="D1943" s="21"/>
      <c r="E1943" s="22"/>
      <c r="F1943" s="21"/>
      <c r="G1943" s="22"/>
      <c r="H1943" s="21"/>
      <c r="I1943" s="21"/>
      <c r="J1943" s="22"/>
      <c r="K1943" s="21"/>
      <c r="L1943" s="21"/>
      <c r="M1943" s="22"/>
      <c r="N1943" s="21"/>
      <c r="O1943" s="22"/>
      <c r="P1943" s="21"/>
      <c r="Q1943" s="21" t="n">
        <v>5219.034</v>
      </c>
    </row>
    <row r="1944" customFormat="false" ht="12.75" hidden="false" customHeight="true" outlineLevel="0" collapsed="false">
      <c r="A1944" s="23" t="n">
        <v>506</v>
      </c>
      <c r="B1944" s="24" t="n">
        <v>586</v>
      </c>
      <c r="C1944" s="1" t="s">
        <v>1012</v>
      </c>
      <c r="D1944" s="18"/>
      <c r="E1944" s="2" t="n">
        <v>3864.56</v>
      </c>
      <c r="F1944" s="18"/>
      <c r="H1944" s="18"/>
      <c r="I1944" s="18"/>
      <c r="K1944" s="18"/>
      <c r="L1944" s="18"/>
      <c r="N1944" s="18"/>
      <c r="P1944" s="18"/>
      <c r="Q1944" s="18"/>
    </row>
    <row r="1945" customFormat="false" ht="12.75" hidden="false" customHeight="true" outlineLevel="0" collapsed="false">
      <c r="A1945" s="17"/>
      <c r="C1945" s="1" t="s">
        <v>1013</v>
      </c>
      <c r="D1945" s="18"/>
      <c r="F1945" s="18"/>
      <c r="H1945" s="18"/>
      <c r="I1945" s="18"/>
      <c r="K1945" s="18"/>
      <c r="L1945" s="18"/>
      <c r="N1945" s="18"/>
      <c r="P1945" s="18"/>
      <c r="Q1945" s="18"/>
    </row>
    <row r="1946" customFormat="false" ht="12.75" hidden="false" customHeight="true" outlineLevel="0" collapsed="false">
      <c r="A1946" s="17"/>
      <c r="C1946" s="1" t="s">
        <v>1014</v>
      </c>
      <c r="D1946" s="18"/>
      <c r="F1946" s="18"/>
      <c r="H1946" s="18"/>
      <c r="I1946" s="18"/>
      <c r="K1946" s="18"/>
      <c r="L1946" s="18"/>
      <c r="N1946" s="18"/>
      <c r="P1946" s="18"/>
      <c r="Q1946" s="18"/>
    </row>
    <row r="1947" customFormat="false" ht="12.75" hidden="false" customHeight="true" outlineLevel="0" collapsed="false">
      <c r="A1947" s="19"/>
      <c r="B1947" s="20"/>
      <c r="C1947" s="26" t="s">
        <v>1015</v>
      </c>
      <c r="D1947" s="21"/>
      <c r="E1947" s="22"/>
      <c r="F1947" s="21"/>
      <c r="G1947" s="22"/>
      <c r="H1947" s="21"/>
      <c r="I1947" s="21"/>
      <c r="J1947" s="22"/>
      <c r="K1947" s="21"/>
      <c r="L1947" s="21"/>
      <c r="M1947" s="22"/>
      <c r="N1947" s="21"/>
      <c r="O1947" s="22"/>
      <c r="P1947" s="21"/>
      <c r="Q1947" s="21"/>
    </row>
    <row r="1948" customFormat="false" ht="12.75" hidden="false" customHeight="true" outlineLevel="0" collapsed="false">
      <c r="A1948" s="45" t="n">
        <v>507</v>
      </c>
      <c r="B1948" s="53" t="n">
        <v>587</v>
      </c>
      <c r="C1948" s="54" t="s">
        <v>1016</v>
      </c>
      <c r="D1948" s="18"/>
      <c r="F1948" s="18"/>
      <c r="H1948" s="18"/>
      <c r="I1948" s="18"/>
      <c r="K1948" s="18"/>
      <c r="L1948" s="18"/>
      <c r="N1948" s="18"/>
      <c r="P1948" s="18"/>
      <c r="Q1948" s="18" t="n">
        <v>1083785.61</v>
      </c>
    </row>
    <row r="1949" customFormat="false" ht="12.75" hidden="false" customHeight="true" outlineLevel="0" collapsed="false">
      <c r="A1949" s="17"/>
      <c r="C1949" s="24" t="s">
        <v>1017</v>
      </c>
      <c r="D1949" s="18"/>
      <c r="F1949" s="18"/>
      <c r="H1949" s="18"/>
      <c r="I1949" s="18"/>
      <c r="J1949" s="2" t="n">
        <v>5810464.34</v>
      </c>
      <c r="K1949" s="18"/>
      <c r="L1949" s="18" t="n">
        <v>2135.17</v>
      </c>
      <c r="N1949" s="18"/>
      <c r="P1949" s="18"/>
      <c r="Q1949" s="18"/>
    </row>
    <row r="1950" customFormat="false" ht="12.75" hidden="false" customHeight="true" outlineLevel="0" collapsed="false">
      <c r="A1950" s="17"/>
      <c r="C1950" s="24" t="s">
        <v>1018</v>
      </c>
      <c r="D1950" s="18"/>
      <c r="F1950" s="18"/>
      <c r="H1950" s="18"/>
      <c r="I1950" s="18"/>
      <c r="K1950" s="18"/>
      <c r="L1950" s="18" t="n">
        <v>942283.16</v>
      </c>
      <c r="N1950" s="18"/>
      <c r="P1950" s="18"/>
      <c r="Q1950" s="18"/>
    </row>
    <row r="1951" customFormat="false" ht="12.75" hidden="false" customHeight="true" outlineLevel="0" collapsed="false">
      <c r="A1951" s="19"/>
      <c r="B1951" s="20"/>
      <c r="C1951" s="26" t="s">
        <v>116</v>
      </c>
      <c r="D1951" s="21"/>
      <c r="E1951" s="22"/>
      <c r="F1951" s="21"/>
      <c r="G1951" s="22"/>
      <c r="H1951" s="21"/>
      <c r="I1951" s="21"/>
      <c r="J1951" s="22"/>
      <c r="K1951" s="21"/>
      <c r="L1951" s="21"/>
      <c r="M1951" s="22"/>
      <c r="N1951" s="21"/>
      <c r="O1951" s="22"/>
      <c r="P1951" s="21"/>
      <c r="Q1951" s="21"/>
    </row>
    <row r="1952" customFormat="false" ht="12.75" hidden="false" customHeight="true" outlineLevel="0" collapsed="false">
      <c r="A1952" s="23" t="n">
        <v>508</v>
      </c>
      <c r="B1952" s="24" t="n">
        <v>588</v>
      </c>
      <c r="C1952" s="1" t="s">
        <v>1019</v>
      </c>
      <c r="D1952" s="18"/>
      <c r="F1952" s="18"/>
      <c r="H1952" s="18"/>
      <c r="I1952" s="18"/>
      <c r="K1952" s="18"/>
      <c r="L1952" s="18"/>
      <c r="N1952" s="18"/>
      <c r="P1952" s="18"/>
      <c r="Q1952" s="18"/>
    </row>
    <row r="1953" customFormat="false" ht="12.75" hidden="false" customHeight="true" outlineLevel="0" collapsed="false">
      <c r="A1953" s="17"/>
      <c r="C1953" s="1" t="s">
        <v>1020</v>
      </c>
      <c r="D1953" s="18"/>
      <c r="F1953" s="18"/>
      <c r="H1953" s="18"/>
      <c r="I1953" s="18"/>
      <c r="K1953" s="18"/>
      <c r="L1953" s="18"/>
      <c r="N1953" s="18"/>
      <c r="P1953" s="18"/>
      <c r="Q1953" s="18"/>
    </row>
    <row r="1954" customFormat="false" ht="12.75" hidden="false" customHeight="true" outlineLevel="0" collapsed="false">
      <c r="A1954" s="17"/>
      <c r="C1954" s="1" t="s">
        <v>1021</v>
      </c>
      <c r="D1954" s="18"/>
      <c r="F1954" s="18"/>
      <c r="H1954" s="18"/>
      <c r="I1954" s="18"/>
      <c r="K1954" s="18"/>
      <c r="L1954" s="18"/>
      <c r="N1954" s="18"/>
      <c r="P1954" s="18"/>
      <c r="Q1954" s="18" t="n">
        <v>27703</v>
      </c>
    </row>
    <row r="1955" customFormat="false" ht="12.75" hidden="false" customHeight="true" outlineLevel="0" collapsed="false">
      <c r="A1955" s="17"/>
      <c r="C1955" s="1" t="s">
        <v>1022</v>
      </c>
      <c r="D1955" s="18"/>
      <c r="F1955" s="18"/>
      <c r="H1955" s="18"/>
      <c r="I1955" s="18"/>
      <c r="K1955" s="18"/>
      <c r="L1955" s="18"/>
      <c r="N1955" s="18"/>
      <c r="P1955" s="18"/>
      <c r="Q1955" s="18"/>
    </row>
    <row r="1956" customFormat="false" ht="12.75" hidden="false" customHeight="true" outlineLevel="0" collapsed="false">
      <c r="A1956" s="19"/>
      <c r="B1956" s="20"/>
      <c r="C1956" s="20" t="s">
        <v>1023</v>
      </c>
      <c r="D1956" s="21"/>
      <c r="E1956" s="22"/>
      <c r="F1956" s="21"/>
      <c r="G1956" s="22"/>
      <c r="H1956" s="21"/>
      <c r="I1956" s="21"/>
      <c r="J1956" s="22"/>
      <c r="K1956" s="21"/>
      <c r="L1956" s="21"/>
      <c r="M1956" s="22"/>
      <c r="N1956" s="21"/>
      <c r="O1956" s="22"/>
      <c r="P1956" s="21"/>
      <c r="Q1956" s="21"/>
    </row>
    <row r="1957" customFormat="false" ht="12.75" hidden="false" customHeight="true" outlineLevel="0" collapsed="false">
      <c r="A1957" s="17" t="n">
        <v>509</v>
      </c>
      <c r="C1957" s="1" t="s">
        <v>1024</v>
      </c>
      <c r="D1957" s="18"/>
      <c r="F1957" s="18"/>
      <c r="H1957" s="18"/>
      <c r="I1957" s="18"/>
      <c r="K1957" s="18"/>
      <c r="L1957" s="18"/>
      <c r="N1957" s="18"/>
      <c r="P1957" s="18"/>
      <c r="Q1957" s="18" t="n">
        <v>1355.47</v>
      </c>
    </row>
    <row r="1958" customFormat="false" ht="12.75" hidden="false" customHeight="true" outlineLevel="0" collapsed="false">
      <c r="A1958" s="17"/>
      <c r="C1958" s="24" t="s">
        <v>1025</v>
      </c>
      <c r="D1958" s="18"/>
      <c r="F1958" s="18"/>
      <c r="H1958" s="18"/>
      <c r="I1958" s="18"/>
      <c r="K1958" s="18"/>
      <c r="L1958" s="18"/>
      <c r="N1958" s="18"/>
      <c r="P1958" s="18"/>
      <c r="Q1958" s="18"/>
    </row>
    <row r="1959" customFormat="false" ht="12.75" hidden="false" customHeight="true" outlineLevel="0" collapsed="false">
      <c r="A1959" s="17"/>
      <c r="C1959" s="24" t="s">
        <v>1026</v>
      </c>
      <c r="D1959" s="18"/>
      <c r="F1959" s="18"/>
      <c r="H1959" s="18"/>
      <c r="I1959" s="18"/>
      <c r="K1959" s="18"/>
      <c r="L1959" s="18"/>
      <c r="N1959" s="18"/>
      <c r="P1959" s="18"/>
      <c r="Q1959" s="18"/>
    </row>
    <row r="1960" customFormat="false" ht="12.75" hidden="false" customHeight="true" outlineLevel="0" collapsed="false">
      <c r="A1960" s="19"/>
      <c r="B1960" s="20"/>
      <c r="C1960" s="55" t="s">
        <v>1027</v>
      </c>
      <c r="D1960" s="21"/>
      <c r="E1960" s="22"/>
      <c r="F1960" s="21"/>
      <c r="G1960" s="22"/>
      <c r="H1960" s="21"/>
      <c r="I1960" s="21"/>
      <c r="J1960" s="22"/>
      <c r="K1960" s="21"/>
      <c r="L1960" s="56" t="n">
        <v>53038.25</v>
      </c>
      <c r="M1960" s="57"/>
      <c r="N1960" s="56"/>
      <c r="O1960" s="22"/>
      <c r="P1960" s="21"/>
      <c r="Q1960" s="21"/>
    </row>
    <row r="1961" customFormat="false" ht="12.75" hidden="false" customHeight="true" outlineLevel="0" collapsed="false">
      <c r="A1961" s="17" t="n">
        <v>510</v>
      </c>
      <c r="C1961" s="1" t="s">
        <v>853</v>
      </c>
      <c r="D1961" s="18" t="n">
        <v>7556.14</v>
      </c>
      <c r="F1961" s="18"/>
      <c r="H1961" s="18"/>
      <c r="I1961" s="18"/>
      <c r="K1961" s="18"/>
      <c r="L1961" s="18"/>
      <c r="N1961" s="18"/>
      <c r="P1961" s="18"/>
      <c r="Q1961" s="18"/>
    </row>
    <row r="1962" customFormat="false" ht="12.75" hidden="false" customHeight="true" outlineLevel="0" collapsed="false">
      <c r="A1962" s="19"/>
      <c r="B1962" s="20"/>
      <c r="C1962" s="20" t="s">
        <v>1028</v>
      </c>
      <c r="D1962" s="21"/>
      <c r="E1962" s="22"/>
      <c r="F1962" s="21"/>
      <c r="G1962" s="22"/>
      <c r="H1962" s="21"/>
      <c r="I1962" s="21"/>
      <c r="J1962" s="22"/>
      <c r="K1962" s="21"/>
      <c r="L1962" s="21"/>
      <c r="M1962" s="22"/>
      <c r="N1962" s="21"/>
      <c r="O1962" s="22"/>
      <c r="P1962" s="21"/>
      <c r="Q1962" s="21"/>
    </row>
    <row r="1963" customFormat="false" ht="12.75" hidden="false" customHeight="true" outlineLevel="0" collapsed="false">
      <c r="A1963" s="17" t="n">
        <v>511</v>
      </c>
      <c r="C1963" s="1" t="s">
        <v>938</v>
      </c>
      <c r="D1963" s="18"/>
      <c r="E1963" s="2" t="n">
        <v>4425.1</v>
      </c>
      <c r="F1963" s="18"/>
      <c r="H1963" s="18"/>
      <c r="I1963" s="18"/>
      <c r="K1963" s="18"/>
      <c r="L1963" s="18"/>
      <c r="N1963" s="18"/>
      <c r="P1963" s="18"/>
      <c r="Q1963" s="18"/>
    </row>
    <row r="1964" customFormat="false" ht="12.75" hidden="false" customHeight="true" outlineLevel="0" collapsed="false">
      <c r="A1964" s="19"/>
      <c r="B1964" s="20"/>
      <c r="C1964" s="20" t="s">
        <v>1029</v>
      </c>
      <c r="D1964" s="21"/>
      <c r="E1964" s="22"/>
      <c r="F1964" s="21"/>
      <c r="G1964" s="22"/>
      <c r="H1964" s="21"/>
      <c r="I1964" s="21"/>
      <c r="J1964" s="22"/>
      <c r="K1964" s="21"/>
      <c r="L1964" s="21"/>
      <c r="M1964" s="22"/>
      <c r="N1964" s="21"/>
      <c r="O1964" s="22"/>
      <c r="P1964" s="21"/>
      <c r="Q1964" s="21"/>
    </row>
    <row r="1965" customFormat="false" ht="12.75" hidden="false" customHeight="true" outlineLevel="0" collapsed="false">
      <c r="A1965" s="17" t="n">
        <v>512</v>
      </c>
      <c r="C1965" s="1" t="s">
        <v>1030</v>
      </c>
      <c r="D1965" s="18"/>
      <c r="E1965" s="2" t="n">
        <v>162802.35</v>
      </c>
      <c r="F1965" s="18"/>
      <c r="H1965" s="18"/>
      <c r="I1965" s="18"/>
      <c r="K1965" s="18"/>
      <c r="L1965" s="18"/>
      <c r="N1965" s="18"/>
      <c r="P1965" s="18"/>
      <c r="Q1965" s="18"/>
    </row>
    <row r="1966" customFormat="false" ht="12.75" hidden="false" customHeight="true" outlineLevel="0" collapsed="false">
      <c r="A1966" s="19"/>
      <c r="B1966" s="20"/>
      <c r="C1966" s="20" t="s">
        <v>1031</v>
      </c>
      <c r="D1966" s="21"/>
      <c r="E1966" s="22"/>
      <c r="F1966" s="21"/>
      <c r="G1966" s="22"/>
      <c r="H1966" s="21"/>
      <c r="I1966" s="21"/>
      <c r="J1966" s="22"/>
      <c r="K1966" s="21"/>
      <c r="L1966" s="21"/>
      <c r="M1966" s="22"/>
      <c r="N1966" s="21"/>
      <c r="O1966" s="22"/>
      <c r="P1966" s="21"/>
      <c r="Q1966" s="21"/>
    </row>
    <row r="1967" customFormat="false" ht="12.75" hidden="false" customHeight="true" outlineLevel="0" collapsed="false">
      <c r="A1967" s="17" t="n">
        <v>513</v>
      </c>
      <c r="C1967" s="1" t="s">
        <v>557</v>
      </c>
      <c r="D1967" s="18"/>
      <c r="E1967" s="2" t="n">
        <v>1474.84</v>
      </c>
      <c r="F1967" s="18"/>
      <c r="H1967" s="18"/>
      <c r="I1967" s="18"/>
      <c r="K1967" s="18"/>
      <c r="L1967" s="18"/>
      <c r="N1967" s="18"/>
      <c r="P1967" s="18"/>
      <c r="Q1967" s="18"/>
    </row>
    <row r="1968" customFormat="false" ht="12.75" hidden="false" customHeight="true" outlineLevel="0" collapsed="false">
      <c r="A1968" s="19"/>
      <c r="B1968" s="20"/>
      <c r="C1968" s="20" t="s">
        <v>1031</v>
      </c>
      <c r="D1968" s="21"/>
      <c r="E1968" s="22"/>
      <c r="F1968" s="21"/>
      <c r="G1968" s="22"/>
      <c r="H1968" s="21"/>
      <c r="I1968" s="21"/>
      <c r="J1968" s="22"/>
      <c r="K1968" s="21"/>
      <c r="L1968" s="21"/>
      <c r="M1968" s="22"/>
      <c r="N1968" s="21"/>
      <c r="O1968" s="22"/>
      <c r="P1968" s="21"/>
      <c r="Q1968" s="21"/>
    </row>
    <row r="1969" customFormat="false" ht="12.75" hidden="false" customHeight="true" outlineLevel="0" collapsed="false">
      <c r="A1969" s="17" t="n">
        <v>514</v>
      </c>
      <c r="C1969" s="1" t="s">
        <v>390</v>
      </c>
      <c r="D1969" s="18"/>
      <c r="E1969" s="2" t="n">
        <v>226.6</v>
      </c>
      <c r="F1969" s="18"/>
      <c r="H1969" s="18"/>
      <c r="I1969" s="18"/>
      <c r="K1969" s="18"/>
      <c r="L1969" s="18"/>
      <c r="N1969" s="18"/>
      <c r="P1969" s="18"/>
      <c r="Q1969" s="18"/>
    </row>
    <row r="1970" customFormat="false" ht="12.75" hidden="false" customHeight="true" outlineLevel="0" collapsed="false">
      <c r="A1970" s="19"/>
      <c r="B1970" s="20"/>
      <c r="C1970" s="20" t="s">
        <v>1031</v>
      </c>
      <c r="D1970" s="21"/>
      <c r="E1970" s="22"/>
      <c r="F1970" s="21"/>
      <c r="G1970" s="22"/>
      <c r="H1970" s="21"/>
      <c r="I1970" s="21"/>
      <c r="J1970" s="22"/>
      <c r="K1970" s="21"/>
      <c r="L1970" s="21"/>
      <c r="M1970" s="22"/>
      <c r="N1970" s="21"/>
      <c r="O1970" s="22"/>
      <c r="P1970" s="21"/>
      <c r="Q1970" s="21"/>
    </row>
    <row r="1971" customFormat="false" ht="12.75" hidden="false" customHeight="true" outlineLevel="0" collapsed="false">
      <c r="A1971" s="17" t="n">
        <v>515</v>
      </c>
      <c r="C1971" s="1" t="s">
        <v>297</v>
      </c>
      <c r="D1971" s="18"/>
      <c r="E1971" s="2" t="n">
        <v>62762.06</v>
      </c>
      <c r="F1971" s="18"/>
      <c r="H1971" s="18"/>
      <c r="I1971" s="18"/>
      <c r="K1971" s="18"/>
      <c r="L1971" s="18"/>
      <c r="N1971" s="18"/>
      <c r="P1971" s="18"/>
      <c r="Q1971" s="18"/>
    </row>
    <row r="1972" customFormat="false" ht="12.75" hidden="false" customHeight="true" outlineLevel="0" collapsed="false">
      <c r="A1972" s="17"/>
      <c r="C1972" s="1" t="s">
        <v>1031</v>
      </c>
      <c r="D1972" s="18"/>
      <c r="F1972" s="18"/>
      <c r="H1972" s="18"/>
      <c r="I1972" s="18"/>
      <c r="K1972" s="18"/>
      <c r="L1972" s="18"/>
      <c r="N1972" s="18"/>
      <c r="P1972" s="18"/>
      <c r="Q1972" s="18"/>
    </row>
    <row r="1973" customFormat="false" ht="12.75" hidden="false" customHeight="true" outlineLevel="0" collapsed="false">
      <c r="A1973" s="19"/>
      <c r="B1973" s="20"/>
      <c r="C1973" s="20" t="s">
        <v>1032</v>
      </c>
      <c r="D1973" s="21"/>
      <c r="E1973" s="22"/>
      <c r="F1973" s="21" t="n">
        <v>4417.75</v>
      </c>
      <c r="G1973" s="22"/>
      <c r="H1973" s="21"/>
      <c r="I1973" s="21"/>
      <c r="J1973" s="22"/>
      <c r="K1973" s="21"/>
      <c r="L1973" s="21"/>
      <c r="M1973" s="22"/>
      <c r="N1973" s="21"/>
      <c r="O1973" s="22"/>
      <c r="P1973" s="21"/>
      <c r="Q1973" s="21"/>
    </row>
    <row r="1974" customFormat="false" ht="12.75" hidden="false" customHeight="true" outlineLevel="0" collapsed="false">
      <c r="A1974" s="17" t="n">
        <v>516</v>
      </c>
      <c r="C1974" s="1" t="s">
        <v>1033</v>
      </c>
      <c r="D1974" s="18"/>
      <c r="E1974" s="2" t="n">
        <v>6765.53</v>
      </c>
      <c r="F1974" s="18"/>
      <c r="H1974" s="18"/>
      <c r="I1974" s="18"/>
      <c r="K1974" s="18"/>
      <c r="L1974" s="18"/>
      <c r="N1974" s="18"/>
      <c r="P1974" s="18"/>
      <c r="Q1974" s="18"/>
    </row>
    <row r="1975" customFormat="false" ht="12.75" hidden="false" customHeight="true" outlineLevel="0" collapsed="false">
      <c r="A1975" s="19"/>
      <c r="B1975" s="20"/>
      <c r="C1975" s="20" t="s">
        <v>1031</v>
      </c>
      <c r="D1975" s="21"/>
      <c r="E1975" s="22"/>
      <c r="F1975" s="21"/>
      <c r="G1975" s="22"/>
      <c r="H1975" s="21"/>
      <c r="I1975" s="21"/>
      <c r="J1975" s="22"/>
      <c r="K1975" s="21"/>
      <c r="L1975" s="21"/>
      <c r="M1975" s="22"/>
      <c r="N1975" s="21"/>
      <c r="O1975" s="22"/>
      <c r="P1975" s="21"/>
      <c r="Q1975" s="21"/>
    </row>
    <row r="1976" customFormat="false" ht="12.75" hidden="false" customHeight="true" outlineLevel="0" collapsed="false">
      <c r="A1976" s="17" t="n">
        <v>517</v>
      </c>
      <c r="C1976" s="1" t="s">
        <v>882</v>
      </c>
      <c r="D1976" s="18"/>
      <c r="E1976" s="2" t="n">
        <v>4107.11</v>
      </c>
      <c r="F1976" s="18"/>
      <c r="H1976" s="18"/>
      <c r="I1976" s="18"/>
      <c r="K1976" s="18"/>
      <c r="L1976" s="18"/>
      <c r="N1976" s="18"/>
      <c r="P1976" s="18"/>
      <c r="Q1976" s="18"/>
    </row>
    <row r="1977" customFormat="false" ht="12.75" hidden="false" customHeight="true" outlineLevel="0" collapsed="false">
      <c r="A1977" s="17"/>
      <c r="C1977" s="1" t="s">
        <v>1034</v>
      </c>
      <c r="D1977" s="18"/>
      <c r="F1977" s="18"/>
      <c r="H1977" s="18"/>
      <c r="I1977" s="18"/>
      <c r="K1977" s="18"/>
      <c r="L1977" s="18"/>
      <c r="N1977" s="18"/>
      <c r="P1977" s="18"/>
      <c r="Q1977" s="18"/>
    </row>
    <row r="1978" customFormat="false" ht="12.75" hidden="false" customHeight="true" outlineLevel="0" collapsed="false">
      <c r="A1978" s="19"/>
      <c r="B1978" s="20"/>
      <c r="C1978" s="20" t="s">
        <v>1032</v>
      </c>
      <c r="D1978" s="21"/>
      <c r="E1978" s="22"/>
      <c r="F1978" s="21" t="n">
        <v>1500</v>
      </c>
      <c r="G1978" s="22"/>
      <c r="H1978" s="21"/>
      <c r="I1978" s="21"/>
      <c r="J1978" s="22"/>
      <c r="K1978" s="21"/>
      <c r="L1978" s="21"/>
      <c r="M1978" s="22"/>
      <c r="N1978" s="21"/>
      <c r="O1978" s="22"/>
      <c r="P1978" s="21"/>
      <c r="Q1978" s="21"/>
    </row>
    <row r="1979" customFormat="false" ht="12.75" hidden="false" customHeight="true" outlineLevel="0" collapsed="false">
      <c r="A1979" s="17" t="n">
        <v>518</v>
      </c>
      <c r="C1979" s="1" t="s">
        <v>891</v>
      </c>
      <c r="D1979" s="18"/>
      <c r="E1979" s="2" t="n">
        <v>10271.66</v>
      </c>
      <c r="F1979" s="18"/>
      <c r="H1979" s="18"/>
      <c r="I1979" s="18"/>
      <c r="K1979" s="18"/>
      <c r="L1979" s="18"/>
      <c r="N1979" s="18"/>
      <c r="P1979" s="18"/>
      <c r="Q1979" s="18"/>
    </row>
    <row r="1980" customFormat="false" ht="12.75" hidden="false" customHeight="true" outlineLevel="0" collapsed="false">
      <c r="A1980" s="17"/>
      <c r="C1980" s="1" t="s">
        <v>1034</v>
      </c>
      <c r="D1980" s="18"/>
      <c r="F1980" s="18"/>
      <c r="H1980" s="18"/>
      <c r="I1980" s="18"/>
      <c r="K1980" s="18"/>
      <c r="L1980" s="18"/>
      <c r="N1980" s="18"/>
      <c r="P1980" s="18"/>
      <c r="Q1980" s="18"/>
    </row>
    <row r="1981" customFormat="false" ht="12.75" hidden="false" customHeight="true" outlineLevel="0" collapsed="false">
      <c r="A1981" s="19"/>
      <c r="B1981" s="20"/>
      <c r="C1981" s="20" t="s">
        <v>1032</v>
      </c>
      <c r="D1981" s="21"/>
      <c r="E1981" s="22"/>
      <c r="F1981" s="21" t="n">
        <v>2200</v>
      </c>
      <c r="G1981" s="22"/>
      <c r="H1981" s="21"/>
      <c r="I1981" s="21"/>
      <c r="J1981" s="22"/>
      <c r="K1981" s="21"/>
      <c r="L1981" s="21"/>
      <c r="M1981" s="22"/>
      <c r="N1981" s="21"/>
      <c r="O1981" s="22"/>
      <c r="P1981" s="21"/>
      <c r="Q1981" s="21"/>
    </row>
    <row r="1982" customFormat="false" ht="12.75" hidden="false" customHeight="true" outlineLevel="0" collapsed="false">
      <c r="A1982" s="17" t="n">
        <v>519</v>
      </c>
      <c r="C1982" s="1" t="s">
        <v>943</v>
      </c>
      <c r="D1982" s="18"/>
      <c r="E1982" s="2" t="n">
        <v>8645.25</v>
      </c>
      <c r="F1982" s="18"/>
      <c r="H1982" s="18"/>
      <c r="I1982" s="18"/>
      <c r="K1982" s="18"/>
      <c r="L1982" s="18"/>
      <c r="N1982" s="18"/>
      <c r="P1982" s="18"/>
      <c r="Q1982" s="18"/>
    </row>
    <row r="1983" customFormat="false" ht="12.75" hidden="false" customHeight="true" outlineLevel="0" collapsed="false">
      <c r="A1983" s="17"/>
      <c r="C1983" s="1" t="s">
        <v>1034</v>
      </c>
      <c r="D1983" s="18"/>
      <c r="F1983" s="18"/>
      <c r="H1983" s="18"/>
      <c r="I1983" s="18"/>
      <c r="K1983" s="18"/>
      <c r="L1983" s="18"/>
      <c r="N1983" s="18"/>
      <c r="P1983" s="18"/>
      <c r="Q1983" s="18"/>
    </row>
    <row r="1984" customFormat="false" ht="12.75" hidden="false" customHeight="true" outlineLevel="0" collapsed="false">
      <c r="A1984" s="19"/>
      <c r="B1984" s="20"/>
      <c r="C1984" s="20" t="s">
        <v>1032</v>
      </c>
      <c r="D1984" s="21"/>
      <c r="E1984" s="22"/>
      <c r="F1984" s="21" t="n">
        <v>2000</v>
      </c>
      <c r="G1984" s="22"/>
      <c r="H1984" s="21"/>
      <c r="I1984" s="21"/>
      <c r="J1984" s="22"/>
      <c r="K1984" s="21"/>
      <c r="L1984" s="21"/>
      <c r="M1984" s="22"/>
      <c r="N1984" s="21"/>
      <c r="O1984" s="22"/>
      <c r="P1984" s="21"/>
      <c r="Q1984" s="21"/>
    </row>
    <row r="1985" customFormat="false" ht="12.75" hidden="false" customHeight="true" outlineLevel="0" collapsed="false">
      <c r="A1985" s="17" t="n">
        <v>520</v>
      </c>
      <c r="C1985" s="1" t="s">
        <v>923</v>
      </c>
      <c r="D1985" s="18"/>
      <c r="E1985" s="2" t="n">
        <v>9478.25</v>
      </c>
      <c r="F1985" s="18"/>
      <c r="H1985" s="18"/>
      <c r="I1985" s="18"/>
      <c r="K1985" s="18"/>
      <c r="L1985" s="18"/>
      <c r="N1985" s="18"/>
      <c r="P1985" s="18"/>
      <c r="Q1985" s="18"/>
    </row>
    <row r="1986" customFormat="false" ht="12.75" hidden="false" customHeight="true" outlineLevel="0" collapsed="false">
      <c r="A1986" s="17"/>
      <c r="C1986" s="1" t="s">
        <v>1034</v>
      </c>
      <c r="D1986" s="18"/>
      <c r="F1986" s="18"/>
      <c r="H1986" s="18"/>
      <c r="I1986" s="18"/>
      <c r="K1986" s="18"/>
      <c r="L1986" s="18"/>
      <c r="N1986" s="18"/>
      <c r="P1986" s="18"/>
      <c r="Q1986" s="18"/>
    </row>
    <row r="1987" customFormat="false" ht="12.75" hidden="false" customHeight="true" outlineLevel="0" collapsed="false">
      <c r="A1987" s="19"/>
      <c r="B1987" s="20"/>
      <c r="C1987" s="20" t="s">
        <v>1032</v>
      </c>
      <c r="D1987" s="21"/>
      <c r="E1987" s="22"/>
      <c r="F1987" s="21" t="n">
        <v>2000</v>
      </c>
      <c r="G1987" s="22"/>
      <c r="H1987" s="21"/>
      <c r="I1987" s="21"/>
      <c r="J1987" s="22"/>
      <c r="K1987" s="21"/>
      <c r="L1987" s="21"/>
      <c r="M1987" s="22"/>
      <c r="N1987" s="21"/>
      <c r="O1987" s="22"/>
      <c r="P1987" s="21"/>
      <c r="Q1987" s="21"/>
    </row>
    <row r="1988" customFormat="false" ht="12.75" hidden="false" customHeight="true" outlineLevel="0" collapsed="false">
      <c r="A1988" s="17" t="n">
        <v>521</v>
      </c>
      <c r="C1988" s="1" t="s">
        <v>1035</v>
      </c>
      <c r="D1988" s="18"/>
      <c r="E1988" s="2" t="n">
        <v>8602.21</v>
      </c>
      <c r="F1988" s="18"/>
      <c r="H1988" s="18"/>
      <c r="I1988" s="18"/>
      <c r="K1988" s="18"/>
      <c r="L1988" s="18"/>
      <c r="N1988" s="18"/>
      <c r="P1988" s="18"/>
      <c r="Q1988" s="18"/>
    </row>
    <row r="1989" customFormat="false" ht="12.75" hidden="false" customHeight="true" outlineLevel="0" collapsed="false">
      <c r="A1989" s="17"/>
      <c r="C1989" s="1" t="s">
        <v>1034</v>
      </c>
      <c r="D1989" s="18"/>
      <c r="F1989" s="18"/>
      <c r="H1989" s="18"/>
      <c r="I1989" s="18"/>
      <c r="K1989" s="18"/>
      <c r="L1989" s="18"/>
      <c r="N1989" s="18"/>
      <c r="P1989" s="18"/>
      <c r="Q1989" s="18"/>
    </row>
    <row r="1990" customFormat="false" ht="12.75" hidden="false" customHeight="true" outlineLevel="0" collapsed="false">
      <c r="A1990" s="19"/>
      <c r="B1990" s="20"/>
      <c r="C1990" s="20" t="s">
        <v>1032</v>
      </c>
      <c r="D1990" s="21"/>
      <c r="E1990" s="22"/>
      <c r="F1990" s="21" t="n">
        <v>2000</v>
      </c>
      <c r="G1990" s="22"/>
      <c r="H1990" s="21"/>
      <c r="I1990" s="21"/>
      <c r="J1990" s="22"/>
      <c r="K1990" s="21"/>
      <c r="L1990" s="21"/>
      <c r="M1990" s="22"/>
      <c r="N1990" s="21"/>
      <c r="O1990" s="22"/>
      <c r="P1990" s="21"/>
      <c r="Q1990" s="21"/>
    </row>
    <row r="1991" customFormat="false" ht="12.75" hidden="false" customHeight="true" outlineLevel="0" collapsed="false">
      <c r="A1991" s="17" t="n">
        <v>522</v>
      </c>
      <c r="C1991" s="1" t="s">
        <v>812</v>
      </c>
      <c r="D1991" s="18"/>
      <c r="E1991" s="2" t="n">
        <v>10000.38</v>
      </c>
      <c r="F1991" s="18"/>
      <c r="H1991" s="18"/>
      <c r="I1991" s="18"/>
      <c r="K1991" s="18"/>
      <c r="L1991" s="18"/>
      <c r="N1991" s="18"/>
      <c r="P1991" s="18"/>
      <c r="Q1991" s="18"/>
    </row>
    <row r="1992" customFormat="false" ht="12.75" hidden="false" customHeight="true" outlineLevel="0" collapsed="false">
      <c r="A1992" s="17"/>
      <c r="C1992" s="1" t="s">
        <v>1034</v>
      </c>
      <c r="D1992" s="18"/>
      <c r="F1992" s="18"/>
      <c r="H1992" s="18"/>
      <c r="I1992" s="18"/>
      <c r="K1992" s="18"/>
      <c r="L1992" s="18"/>
      <c r="N1992" s="18"/>
      <c r="P1992" s="18"/>
      <c r="Q1992" s="18"/>
    </row>
    <row r="1993" customFormat="false" ht="12.75" hidden="false" customHeight="true" outlineLevel="0" collapsed="false">
      <c r="A1993" s="19"/>
      <c r="B1993" s="20"/>
      <c r="C1993" s="20" t="s">
        <v>1032</v>
      </c>
      <c r="D1993" s="21"/>
      <c r="E1993" s="22"/>
      <c r="F1993" s="21" t="n">
        <v>2000</v>
      </c>
      <c r="G1993" s="22"/>
      <c r="H1993" s="21"/>
      <c r="I1993" s="21"/>
      <c r="J1993" s="22"/>
      <c r="K1993" s="21"/>
      <c r="L1993" s="21"/>
      <c r="M1993" s="22"/>
      <c r="N1993" s="21"/>
      <c r="O1993" s="22"/>
      <c r="P1993" s="21"/>
      <c r="Q1993" s="21"/>
    </row>
    <row r="1994" customFormat="false" ht="12.75" hidden="false" customHeight="true" outlineLevel="0" collapsed="false">
      <c r="A1994" s="17" t="n">
        <v>523</v>
      </c>
      <c r="C1994" s="1" t="s">
        <v>846</v>
      </c>
      <c r="D1994" s="18"/>
      <c r="E1994" s="2" t="n">
        <v>8328.39</v>
      </c>
      <c r="F1994" s="18"/>
      <c r="H1994" s="18"/>
      <c r="I1994" s="18"/>
      <c r="K1994" s="18"/>
      <c r="L1994" s="18"/>
      <c r="N1994" s="18"/>
      <c r="P1994" s="18"/>
      <c r="Q1994" s="18"/>
    </row>
    <row r="1995" customFormat="false" ht="12.75" hidden="false" customHeight="true" outlineLevel="0" collapsed="false">
      <c r="A1995" s="17"/>
      <c r="C1995" s="1" t="s">
        <v>1034</v>
      </c>
      <c r="D1995" s="18"/>
      <c r="F1995" s="18"/>
      <c r="H1995" s="18"/>
      <c r="I1995" s="18"/>
      <c r="K1995" s="18"/>
      <c r="L1995" s="18"/>
      <c r="N1995" s="18"/>
      <c r="P1995" s="18"/>
      <c r="Q1995" s="18"/>
    </row>
    <row r="1996" customFormat="false" ht="12.75" hidden="false" customHeight="true" outlineLevel="0" collapsed="false">
      <c r="A1996" s="19"/>
      <c r="B1996" s="20"/>
      <c r="C1996" s="20" t="s">
        <v>1032</v>
      </c>
      <c r="D1996" s="21"/>
      <c r="E1996" s="22"/>
      <c r="F1996" s="21" t="n">
        <v>2000</v>
      </c>
      <c r="G1996" s="22"/>
      <c r="H1996" s="21"/>
      <c r="I1996" s="21"/>
      <c r="J1996" s="22"/>
      <c r="K1996" s="21"/>
      <c r="L1996" s="21"/>
      <c r="M1996" s="22"/>
      <c r="N1996" s="21"/>
      <c r="O1996" s="22"/>
      <c r="P1996" s="21"/>
      <c r="Q1996" s="21"/>
    </row>
    <row r="1997" customFormat="false" ht="12.75" hidden="false" customHeight="true" outlineLevel="0" collapsed="false">
      <c r="A1997" s="17" t="n">
        <v>524</v>
      </c>
      <c r="C1997" s="1" t="s">
        <v>921</v>
      </c>
      <c r="D1997" s="18"/>
      <c r="E1997" s="2" t="n">
        <v>7102.12</v>
      </c>
      <c r="F1997" s="18"/>
      <c r="H1997" s="18"/>
      <c r="I1997" s="18"/>
      <c r="K1997" s="18"/>
      <c r="L1997" s="18"/>
      <c r="N1997" s="18"/>
      <c r="P1997" s="18"/>
      <c r="Q1997" s="18"/>
    </row>
    <row r="1998" customFormat="false" ht="12.75" hidden="false" customHeight="true" outlineLevel="0" collapsed="false">
      <c r="A1998" s="17"/>
      <c r="C1998" s="1" t="s">
        <v>1034</v>
      </c>
      <c r="D1998" s="18"/>
      <c r="F1998" s="18"/>
      <c r="H1998" s="18"/>
      <c r="I1998" s="18"/>
      <c r="K1998" s="18"/>
      <c r="L1998" s="18"/>
      <c r="N1998" s="18"/>
      <c r="P1998" s="18"/>
      <c r="Q1998" s="18"/>
    </row>
    <row r="1999" customFormat="false" ht="12.75" hidden="false" customHeight="true" outlineLevel="0" collapsed="false">
      <c r="A1999" s="19"/>
      <c r="B1999" s="20"/>
      <c r="C1999" s="20" t="s">
        <v>1032</v>
      </c>
      <c r="D1999" s="21"/>
      <c r="E1999" s="22"/>
      <c r="F1999" s="21" t="n">
        <v>1800</v>
      </c>
      <c r="G1999" s="22"/>
      <c r="H1999" s="21"/>
      <c r="I1999" s="21"/>
      <c r="J1999" s="22"/>
      <c r="K1999" s="21"/>
      <c r="L1999" s="21"/>
      <c r="M1999" s="22"/>
      <c r="N1999" s="21"/>
      <c r="O1999" s="22"/>
      <c r="P1999" s="21"/>
      <c r="Q1999" s="21"/>
    </row>
    <row r="2000" customFormat="false" ht="12.75" hidden="false" customHeight="true" outlineLevel="0" collapsed="false">
      <c r="A2000" s="17" t="n">
        <v>525</v>
      </c>
      <c r="C2000" s="1" t="s">
        <v>997</v>
      </c>
      <c r="D2000" s="18"/>
      <c r="E2000" s="2" t="n">
        <v>28858.27</v>
      </c>
      <c r="F2000" s="18"/>
      <c r="H2000" s="18"/>
      <c r="I2000" s="18"/>
      <c r="K2000" s="18"/>
      <c r="L2000" s="18"/>
      <c r="N2000" s="18"/>
      <c r="P2000" s="18"/>
      <c r="Q2000" s="18"/>
    </row>
    <row r="2001" customFormat="false" ht="12.75" hidden="false" customHeight="true" outlineLevel="0" collapsed="false">
      <c r="A2001" s="17"/>
      <c r="C2001" s="1" t="s">
        <v>1034</v>
      </c>
      <c r="D2001" s="18"/>
      <c r="F2001" s="18"/>
      <c r="H2001" s="18"/>
      <c r="I2001" s="18"/>
      <c r="K2001" s="18"/>
      <c r="L2001" s="18"/>
      <c r="N2001" s="18"/>
      <c r="P2001" s="18"/>
      <c r="Q2001" s="18"/>
    </row>
    <row r="2002" customFormat="false" ht="12.75" hidden="false" customHeight="true" outlineLevel="0" collapsed="false">
      <c r="A2002" s="19"/>
      <c r="B2002" s="20"/>
      <c r="C2002" s="20" t="s">
        <v>1032</v>
      </c>
      <c r="D2002" s="21"/>
      <c r="E2002" s="22"/>
      <c r="F2002" s="21" t="n">
        <v>4000</v>
      </c>
      <c r="G2002" s="22"/>
      <c r="H2002" s="21"/>
      <c r="I2002" s="21"/>
      <c r="J2002" s="22"/>
      <c r="K2002" s="21"/>
      <c r="L2002" s="21"/>
      <c r="M2002" s="22"/>
      <c r="N2002" s="21"/>
      <c r="O2002" s="22"/>
      <c r="P2002" s="21"/>
      <c r="Q2002" s="21"/>
    </row>
    <row r="2003" customFormat="false" ht="12.75" hidden="false" customHeight="true" outlineLevel="0" collapsed="false">
      <c r="A2003" s="17" t="n">
        <v>526</v>
      </c>
      <c r="C2003" s="1" t="s">
        <v>1036</v>
      </c>
      <c r="D2003" s="18"/>
      <c r="E2003" s="2" t="n">
        <v>96150.94</v>
      </c>
      <c r="F2003" s="18"/>
      <c r="H2003" s="18"/>
      <c r="I2003" s="18"/>
      <c r="K2003" s="18"/>
      <c r="L2003" s="18"/>
      <c r="N2003" s="18"/>
      <c r="P2003" s="18"/>
      <c r="Q2003" s="18"/>
    </row>
    <row r="2004" customFormat="false" ht="12.75" hidden="false" customHeight="true" outlineLevel="0" collapsed="false">
      <c r="A2004" s="19"/>
      <c r="B2004" s="20"/>
      <c r="C2004" s="20" t="s">
        <v>1037</v>
      </c>
      <c r="D2004" s="21"/>
      <c r="E2004" s="22"/>
      <c r="F2004" s="21"/>
      <c r="G2004" s="22"/>
      <c r="H2004" s="21"/>
      <c r="I2004" s="21"/>
      <c r="J2004" s="22"/>
      <c r="K2004" s="21"/>
      <c r="L2004" s="21"/>
      <c r="M2004" s="22"/>
      <c r="N2004" s="21"/>
      <c r="O2004" s="22"/>
      <c r="P2004" s="21"/>
      <c r="Q2004" s="21"/>
    </row>
    <row r="2005" customFormat="false" ht="12.75" hidden="false" customHeight="true" outlineLevel="0" collapsed="false">
      <c r="A2005" s="17" t="n">
        <v>527</v>
      </c>
      <c r="C2005" s="54" t="s">
        <v>1038</v>
      </c>
      <c r="D2005" s="18"/>
      <c r="F2005" s="18"/>
      <c r="H2005" s="18"/>
      <c r="I2005" s="18"/>
      <c r="K2005" s="18"/>
      <c r="L2005" s="18"/>
      <c r="N2005" s="18"/>
      <c r="P2005" s="18"/>
      <c r="Q2005" s="18"/>
    </row>
    <row r="2006" customFormat="false" ht="12.75" hidden="false" customHeight="true" outlineLevel="0" collapsed="false">
      <c r="A2006" s="17"/>
      <c r="C2006" s="24" t="s">
        <v>1017</v>
      </c>
      <c r="D2006" s="18"/>
      <c r="F2006" s="18"/>
      <c r="H2006" s="18"/>
      <c r="I2006" s="18"/>
      <c r="J2006" s="58" t="n">
        <v>264957.32</v>
      </c>
      <c r="K2006" s="59"/>
      <c r="L2006" s="18"/>
      <c r="N2006" s="18"/>
      <c r="P2006" s="18"/>
      <c r="Q2006" s="18" t="n">
        <v>37144.52</v>
      </c>
    </row>
    <row r="2007" customFormat="false" ht="12.75" hidden="false" customHeight="true" outlineLevel="0" collapsed="false">
      <c r="A2007" s="17"/>
      <c r="C2007" s="24" t="s">
        <v>1018</v>
      </c>
      <c r="D2007" s="18"/>
      <c r="F2007" s="18"/>
      <c r="H2007" s="18"/>
      <c r="I2007" s="18"/>
      <c r="K2007" s="18"/>
      <c r="L2007" s="18"/>
      <c r="N2007" s="18"/>
      <c r="P2007" s="18"/>
      <c r="Q2007" s="18"/>
    </row>
    <row r="2008" customFormat="false" ht="12.75" hidden="false" customHeight="true" outlineLevel="0" collapsed="false">
      <c r="A2008" s="19"/>
      <c r="B2008" s="20"/>
      <c r="C2008" s="26" t="s">
        <v>116</v>
      </c>
      <c r="D2008" s="21"/>
      <c r="E2008" s="22"/>
      <c r="F2008" s="21"/>
      <c r="G2008" s="22"/>
      <c r="H2008" s="21"/>
      <c r="I2008" s="21"/>
      <c r="J2008" s="22"/>
      <c r="K2008" s="21"/>
      <c r="L2008" s="21"/>
      <c r="M2008" s="22"/>
      <c r="N2008" s="21"/>
      <c r="O2008" s="22"/>
      <c r="P2008" s="21"/>
      <c r="Q2008" s="21"/>
    </row>
    <row r="2009" s="24" customFormat="true" ht="12.75" hidden="false" customHeight="true" outlineLevel="0" collapsed="false">
      <c r="A2009" s="23" t="n">
        <v>528</v>
      </c>
      <c r="C2009" s="53" t="s">
        <v>1039</v>
      </c>
      <c r="D2009" s="59"/>
      <c r="E2009" s="58"/>
      <c r="F2009" s="59"/>
      <c r="G2009" s="58"/>
      <c r="H2009" s="59"/>
      <c r="I2009" s="59"/>
      <c r="J2009" s="58"/>
      <c r="K2009" s="59"/>
      <c r="L2009" s="59"/>
      <c r="M2009" s="58"/>
      <c r="N2009" s="59"/>
      <c r="O2009" s="58"/>
      <c r="P2009" s="59"/>
      <c r="Q2009" s="59"/>
    </row>
    <row r="2010" s="24" customFormat="true" ht="12.75" hidden="false" customHeight="true" outlineLevel="0" collapsed="false">
      <c r="A2010" s="23"/>
      <c r="C2010" s="24" t="s">
        <v>1017</v>
      </c>
      <c r="D2010" s="59"/>
      <c r="E2010" s="58"/>
      <c r="F2010" s="59"/>
      <c r="G2010" s="58"/>
      <c r="H2010" s="59"/>
      <c r="I2010" s="59"/>
      <c r="J2010" s="58" t="n">
        <f aca="false">3381098.47+217469.83</f>
        <v>3598568.3</v>
      </c>
      <c r="K2010" s="59"/>
      <c r="L2010" s="59"/>
      <c r="M2010" s="58" t="n">
        <v>125.8</v>
      </c>
      <c r="N2010" s="59" t="n">
        <v>869496</v>
      </c>
      <c r="O2010" s="58"/>
      <c r="P2010" s="59"/>
      <c r="Q2010" s="59" t="n">
        <v>461291.81</v>
      </c>
    </row>
    <row r="2011" s="24" customFormat="true" ht="12.75" hidden="false" customHeight="true" outlineLevel="0" collapsed="false">
      <c r="A2011" s="23"/>
      <c r="C2011" s="24" t="s">
        <v>1018</v>
      </c>
      <c r="D2011" s="59"/>
      <c r="E2011" s="58"/>
      <c r="F2011" s="59"/>
      <c r="G2011" s="58"/>
      <c r="H2011" s="59"/>
      <c r="I2011" s="59"/>
      <c r="J2011" s="58"/>
      <c r="K2011" s="59"/>
      <c r="L2011" s="59"/>
      <c r="M2011" s="58"/>
      <c r="N2011" s="59"/>
      <c r="O2011" s="58"/>
      <c r="P2011" s="59"/>
      <c r="Q2011" s="59"/>
    </row>
    <row r="2012" s="24" customFormat="true" ht="12.75" hidden="false" customHeight="true" outlineLevel="0" collapsed="false">
      <c r="A2012" s="34"/>
      <c r="B2012" s="26"/>
      <c r="C2012" s="26" t="s">
        <v>116</v>
      </c>
      <c r="D2012" s="56"/>
      <c r="E2012" s="57"/>
      <c r="F2012" s="56"/>
      <c r="G2012" s="57"/>
      <c r="H2012" s="56"/>
      <c r="I2012" s="56"/>
      <c r="J2012" s="57"/>
      <c r="K2012" s="56"/>
      <c r="L2012" s="56"/>
      <c r="M2012" s="57"/>
      <c r="N2012" s="56"/>
      <c r="O2012" s="57"/>
      <c r="P2012" s="56"/>
      <c r="Q2012" s="56"/>
    </row>
    <row r="2013" customFormat="false" ht="12.75" hidden="false" customHeight="true" outlineLevel="0" collapsed="false">
      <c r="A2013" s="17" t="n">
        <v>529</v>
      </c>
      <c r="C2013" s="1" t="s">
        <v>1040</v>
      </c>
      <c r="D2013" s="18"/>
      <c r="F2013" s="18"/>
      <c r="H2013" s="18"/>
      <c r="I2013" s="18"/>
      <c r="K2013" s="18"/>
      <c r="L2013" s="18"/>
      <c r="N2013" s="18"/>
      <c r="P2013" s="18"/>
      <c r="Q2013" s="18"/>
    </row>
    <row r="2014" customFormat="false" ht="12.75" hidden="false" customHeight="true" outlineLevel="0" collapsed="false">
      <c r="A2014" s="17"/>
      <c r="C2014" s="24" t="s">
        <v>1025</v>
      </c>
      <c r="D2014" s="18"/>
      <c r="F2014" s="18"/>
      <c r="H2014" s="18"/>
      <c r="I2014" s="18"/>
      <c r="K2014" s="18"/>
      <c r="L2014" s="18"/>
      <c r="N2014" s="18"/>
      <c r="P2014" s="18"/>
      <c r="Q2014" s="18"/>
    </row>
    <row r="2015" customFormat="false" ht="12.75" hidden="false" customHeight="true" outlineLevel="0" collapsed="false">
      <c r="A2015" s="17"/>
      <c r="C2015" s="24" t="s">
        <v>1026</v>
      </c>
      <c r="D2015" s="18"/>
      <c r="F2015" s="18"/>
      <c r="H2015" s="18"/>
      <c r="I2015" s="18"/>
      <c r="K2015" s="18"/>
      <c r="L2015" s="18"/>
      <c r="N2015" s="18"/>
      <c r="P2015" s="18"/>
      <c r="Q2015" s="18"/>
    </row>
    <row r="2016" customFormat="false" ht="12.75" hidden="false" customHeight="true" outlineLevel="0" collapsed="false">
      <c r="A2016" s="19"/>
      <c r="B2016" s="20"/>
      <c r="C2016" s="20" t="s">
        <v>1027</v>
      </c>
      <c r="D2016" s="21"/>
      <c r="E2016" s="22"/>
      <c r="F2016" s="21"/>
      <c r="G2016" s="22"/>
      <c r="H2016" s="21"/>
      <c r="I2016" s="21"/>
      <c r="J2016" s="22"/>
      <c r="K2016" s="21"/>
      <c r="L2016" s="21" t="n">
        <v>10044.01</v>
      </c>
      <c r="M2016" s="22"/>
      <c r="N2016" s="21"/>
      <c r="O2016" s="22"/>
      <c r="P2016" s="21"/>
      <c r="Q2016" s="21"/>
    </row>
    <row r="2017" customFormat="false" ht="12.75" hidden="false" customHeight="true" outlineLevel="0" collapsed="false">
      <c r="A2017" s="17" t="n">
        <v>531</v>
      </c>
      <c r="C2017" s="1" t="s">
        <v>1041</v>
      </c>
      <c r="D2017" s="18"/>
      <c r="F2017" s="18"/>
      <c r="H2017" s="18"/>
      <c r="I2017" s="18"/>
      <c r="K2017" s="18"/>
      <c r="L2017" s="18"/>
      <c r="N2017" s="18"/>
      <c r="P2017" s="18"/>
      <c r="Q2017" s="18"/>
    </row>
    <row r="2018" customFormat="false" ht="12.75" hidden="false" customHeight="true" outlineLevel="0" collapsed="false">
      <c r="A2018" s="17"/>
      <c r="C2018" s="60" t="s">
        <v>1042</v>
      </c>
      <c r="D2018" s="18"/>
      <c r="F2018" s="18"/>
      <c r="H2018" s="18"/>
      <c r="I2018" s="18"/>
      <c r="K2018" s="18"/>
      <c r="L2018" s="18"/>
      <c r="N2018" s="18"/>
      <c r="P2018" s="18"/>
      <c r="Q2018" s="18"/>
    </row>
    <row r="2019" customFormat="false" ht="12.75" hidden="false" customHeight="true" outlineLevel="0" collapsed="false">
      <c r="A2019" s="17"/>
      <c r="C2019" s="1" t="s">
        <v>1043</v>
      </c>
      <c r="D2019" s="18"/>
      <c r="F2019" s="18"/>
      <c r="H2019" s="18"/>
      <c r="I2019" s="18"/>
      <c r="K2019" s="18"/>
      <c r="L2019" s="18"/>
      <c r="N2019" s="18"/>
      <c r="P2019" s="18"/>
      <c r="Q2019" s="18" t="n">
        <v>-54594.73</v>
      </c>
    </row>
    <row r="2020" customFormat="false" ht="12.75" hidden="false" customHeight="true" outlineLevel="0" collapsed="false">
      <c r="A2020" s="17"/>
      <c r="C2020" s="24" t="s">
        <v>1044</v>
      </c>
      <c r="D2020" s="18"/>
      <c r="F2020" s="18"/>
      <c r="H2020" s="18"/>
      <c r="I2020" s="18"/>
      <c r="K2020" s="18"/>
      <c r="L2020" s="18"/>
      <c r="N2020" s="18"/>
      <c r="P2020" s="18"/>
      <c r="Q2020" s="18"/>
    </row>
    <row r="2021" customFormat="false" ht="12.75" hidden="false" customHeight="true" outlineLevel="0" collapsed="false">
      <c r="A2021" s="17"/>
      <c r="C2021" s="61" t="s">
        <v>631</v>
      </c>
      <c r="D2021" s="18"/>
      <c r="F2021" s="18"/>
      <c r="H2021" s="18"/>
      <c r="I2021" s="18"/>
      <c r="K2021" s="18"/>
      <c r="L2021" s="18"/>
      <c r="N2021" s="18"/>
      <c r="P2021" s="18"/>
      <c r="Q2021" s="18"/>
    </row>
    <row r="2022" customFormat="false" ht="12.75" hidden="false" customHeight="true" outlineLevel="0" collapsed="false">
      <c r="A2022" s="19"/>
      <c r="B2022" s="20"/>
      <c r="C2022" s="62" t="s">
        <v>103</v>
      </c>
      <c r="D2022" s="21"/>
      <c r="E2022" s="22"/>
      <c r="F2022" s="21"/>
      <c r="G2022" s="22"/>
      <c r="H2022" s="21"/>
      <c r="I2022" s="21"/>
      <c r="J2022" s="22"/>
      <c r="K2022" s="21"/>
      <c r="L2022" s="21"/>
      <c r="M2022" s="22"/>
      <c r="N2022" s="21"/>
      <c r="O2022" s="22"/>
      <c r="P2022" s="21"/>
      <c r="Q2022" s="21"/>
    </row>
    <row r="2023" customFormat="false" ht="12.75" hidden="false" customHeight="true" outlineLevel="0" collapsed="false">
      <c r="A2023" s="17" t="n">
        <v>532</v>
      </c>
      <c r="C2023" s="1" t="s">
        <v>1045</v>
      </c>
      <c r="D2023" s="18"/>
      <c r="F2023" s="18"/>
      <c r="H2023" s="18"/>
      <c r="I2023" s="18"/>
      <c r="K2023" s="18"/>
      <c r="L2023" s="18"/>
      <c r="N2023" s="18"/>
      <c r="P2023" s="18"/>
      <c r="Q2023" s="18"/>
    </row>
    <row r="2024" customFormat="false" ht="12.75" hidden="false" customHeight="true" outlineLevel="0" collapsed="false">
      <c r="A2024" s="17"/>
      <c r="C2024" s="63" t="s">
        <v>1046</v>
      </c>
      <c r="D2024" s="18"/>
      <c r="F2024" s="18"/>
      <c r="H2024" s="18"/>
      <c r="I2024" s="18"/>
      <c r="K2024" s="18"/>
      <c r="L2024" s="18"/>
      <c r="N2024" s="18"/>
      <c r="P2024" s="18"/>
      <c r="Q2024" s="18" t="n">
        <v>-19871.23</v>
      </c>
    </row>
    <row r="2025" customFormat="false" ht="12.75" hidden="false" customHeight="true" outlineLevel="0" collapsed="false">
      <c r="A2025" s="17"/>
      <c r="C2025" s="24" t="s">
        <v>307</v>
      </c>
      <c r="D2025" s="18"/>
      <c r="F2025" s="18"/>
      <c r="H2025" s="18"/>
      <c r="I2025" s="18"/>
      <c r="K2025" s="18"/>
      <c r="L2025" s="18"/>
      <c r="N2025" s="18"/>
      <c r="P2025" s="18"/>
      <c r="Q2025" s="18"/>
    </row>
    <row r="2026" customFormat="false" ht="12.75" hidden="false" customHeight="true" outlineLevel="0" collapsed="false">
      <c r="A2026" s="19"/>
      <c r="B2026" s="20"/>
      <c r="C2026" s="20" t="s">
        <v>268</v>
      </c>
      <c r="D2026" s="21"/>
      <c r="E2026" s="22"/>
      <c r="F2026" s="21"/>
      <c r="G2026" s="22"/>
      <c r="H2026" s="21"/>
      <c r="I2026" s="21"/>
      <c r="J2026" s="22"/>
      <c r="K2026" s="21"/>
      <c r="L2026" s="21"/>
      <c r="M2026" s="22"/>
      <c r="N2026" s="21"/>
      <c r="O2026" s="22"/>
      <c r="P2026" s="21"/>
      <c r="Q2026" s="21"/>
    </row>
    <row r="2027" customFormat="false" ht="12.75" hidden="false" customHeight="true" outlineLevel="0" collapsed="false">
      <c r="A2027" s="17" t="n">
        <v>533</v>
      </c>
      <c r="C2027" s="1" t="s">
        <v>1047</v>
      </c>
      <c r="D2027" s="18"/>
      <c r="F2027" s="18"/>
      <c r="H2027" s="18"/>
      <c r="I2027" s="18"/>
      <c r="K2027" s="18"/>
      <c r="L2027" s="18"/>
      <c r="N2027" s="18"/>
      <c r="P2027" s="18"/>
      <c r="Q2027" s="18"/>
    </row>
    <row r="2028" customFormat="false" ht="12.75" hidden="false" customHeight="true" outlineLevel="0" collapsed="false">
      <c r="A2028" s="17"/>
      <c r="C2028" s="60" t="s">
        <v>1048</v>
      </c>
      <c r="D2028" s="18"/>
      <c r="F2028" s="18"/>
      <c r="H2028" s="18" t="n">
        <v>6500</v>
      </c>
      <c r="I2028" s="18"/>
      <c r="K2028" s="18"/>
      <c r="L2028" s="18"/>
      <c r="N2028" s="18"/>
      <c r="P2028" s="18"/>
      <c r="Q2028" s="18" t="n">
        <v>-6500</v>
      </c>
    </row>
    <row r="2029" customFormat="false" ht="12.75" hidden="false" customHeight="true" outlineLevel="0" collapsed="false">
      <c r="A2029" s="17"/>
      <c r="C2029" s="24" t="s">
        <v>177</v>
      </c>
      <c r="D2029" s="18"/>
      <c r="F2029" s="18"/>
      <c r="H2029" s="18"/>
      <c r="I2029" s="18"/>
      <c r="K2029" s="18"/>
      <c r="L2029" s="18"/>
      <c r="N2029" s="18"/>
      <c r="P2029" s="18"/>
      <c r="Q2029" s="18"/>
    </row>
    <row r="2030" customFormat="false" ht="12.75" hidden="false" customHeight="true" outlineLevel="0" collapsed="false">
      <c r="A2030" s="17"/>
      <c r="C2030" s="1" t="s">
        <v>963</v>
      </c>
      <c r="D2030" s="18"/>
      <c r="F2030" s="18"/>
      <c r="H2030" s="18"/>
      <c r="I2030" s="18"/>
      <c r="K2030" s="18"/>
      <c r="L2030" s="18"/>
      <c r="N2030" s="18"/>
      <c r="P2030" s="18"/>
      <c r="Q2030" s="18"/>
    </row>
    <row r="2031" customFormat="false" ht="12.75" hidden="false" customHeight="true" outlineLevel="0" collapsed="false">
      <c r="A2031" s="19"/>
      <c r="B2031" s="20"/>
      <c r="C2031" s="26" t="s">
        <v>116</v>
      </c>
      <c r="D2031" s="21"/>
      <c r="E2031" s="22"/>
      <c r="F2031" s="21"/>
      <c r="G2031" s="22"/>
      <c r="H2031" s="21"/>
      <c r="I2031" s="21"/>
      <c r="J2031" s="22"/>
      <c r="K2031" s="21"/>
      <c r="L2031" s="21"/>
      <c r="M2031" s="22"/>
      <c r="N2031" s="21"/>
      <c r="O2031" s="22"/>
      <c r="P2031" s="21"/>
      <c r="Q2031" s="21"/>
    </row>
    <row r="2032" customFormat="false" ht="12.75" hidden="false" customHeight="true" outlineLevel="0" collapsed="false">
      <c r="A2032" s="17" t="n">
        <v>534</v>
      </c>
      <c r="C2032" s="1" t="s">
        <v>1049</v>
      </c>
      <c r="D2032" s="18"/>
      <c r="F2032" s="18"/>
      <c r="H2032" s="18"/>
      <c r="I2032" s="18"/>
      <c r="K2032" s="18"/>
      <c r="L2032" s="18"/>
      <c r="N2032" s="18"/>
      <c r="P2032" s="18"/>
      <c r="Q2032" s="18"/>
    </row>
    <row r="2033" customFormat="false" ht="12.75" hidden="false" customHeight="true" outlineLevel="0" collapsed="false">
      <c r="A2033" s="17"/>
      <c r="C2033" s="60" t="s">
        <v>1050</v>
      </c>
      <c r="D2033" s="18"/>
      <c r="F2033" s="18"/>
      <c r="H2033" s="18"/>
      <c r="I2033" s="18"/>
      <c r="K2033" s="18"/>
      <c r="L2033" s="18"/>
      <c r="N2033" s="18"/>
      <c r="P2033" s="18"/>
      <c r="Q2033" s="18" t="n">
        <v>49062.52</v>
      </c>
    </row>
    <row r="2034" customFormat="false" ht="12.75" hidden="false" customHeight="true" outlineLevel="0" collapsed="false">
      <c r="A2034" s="17"/>
      <c r="C2034" s="24" t="s">
        <v>1051</v>
      </c>
      <c r="D2034" s="18"/>
      <c r="F2034" s="18"/>
      <c r="H2034" s="18"/>
      <c r="I2034" s="18"/>
      <c r="K2034" s="18"/>
      <c r="L2034" s="18"/>
      <c r="N2034" s="18"/>
      <c r="P2034" s="18"/>
      <c r="Q2034" s="18"/>
    </row>
    <row r="2035" customFormat="false" ht="12.75" hidden="false" customHeight="true" outlineLevel="0" collapsed="false">
      <c r="A2035" s="17"/>
      <c r="C2035" s="24" t="s">
        <v>219</v>
      </c>
      <c r="D2035" s="18"/>
      <c r="F2035" s="18"/>
      <c r="H2035" s="18"/>
      <c r="I2035" s="18"/>
      <c r="K2035" s="18"/>
      <c r="L2035" s="18"/>
      <c r="N2035" s="18"/>
      <c r="P2035" s="18"/>
      <c r="Q2035" s="18"/>
    </row>
    <row r="2036" customFormat="false" ht="12.75" hidden="false" customHeight="true" outlineLevel="0" collapsed="false">
      <c r="A2036" s="19"/>
      <c r="B2036" s="20"/>
      <c r="C2036" s="26" t="s">
        <v>116</v>
      </c>
      <c r="D2036" s="21"/>
      <c r="E2036" s="22"/>
      <c r="F2036" s="21"/>
      <c r="G2036" s="22"/>
      <c r="H2036" s="21"/>
      <c r="I2036" s="21"/>
      <c r="J2036" s="22"/>
      <c r="K2036" s="21"/>
      <c r="L2036" s="21"/>
      <c r="M2036" s="22"/>
      <c r="N2036" s="21"/>
      <c r="O2036" s="22"/>
      <c r="P2036" s="21"/>
      <c r="Q2036" s="21"/>
    </row>
    <row r="2037" customFormat="false" ht="12.75" hidden="false" customHeight="true" outlineLevel="0" collapsed="false">
      <c r="A2037" s="17" t="n">
        <v>535</v>
      </c>
      <c r="C2037" s="1" t="s">
        <v>1052</v>
      </c>
      <c r="D2037" s="18"/>
      <c r="F2037" s="18"/>
      <c r="H2037" s="18"/>
      <c r="I2037" s="18"/>
      <c r="K2037" s="18"/>
      <c r="L2037" s="18"/>
      <c r="N2037" s="18"/>
      <c r="P2037" s="18"/>
      <c r="Q2037" s="18"/>
    </row>
    <row r="2038" customFormat="false" ht="12.75" hidden="false" customHeight="true" outlineLevel="0" collapsed="false">
      <c r="A2038" s="17"/>
      <c r="C2038" s="60" t="s">
        <v>1053</v>
      </c>
      <c r="D2038" s="18"/>
      <c r="F2038" s="18"/>
      <c r="H2038" s="18"/>
      <c r="I2038" s="18"/>
      <c r="K2038" s="18"/>
      <c r="L2038" s="18"/>
      <c r="N2038" s="18"/>
      <c r="P2038" s="18"/>
      <c r="Q2038" s="18" t="n">
        <v>12014.81</v>
      </c>
    </row>
    <row r="2039" customFormat="false" ht="12.75" hidden="false" customHeight="true" outlineLevel="0" collapsed="false">
      <c r="A2039" s="17"/>
      <c r="C2039" s="64" t="s">
        <v>1054</v>
      </c>
      <c r="D2039" s="18"/>
      <c r="F2039" s="18"/>
      <c r="H2039" s="18"/>
      <c r="I2039" s="18"/>
      <c r="K2039" s="18"/>
      <c r="L2039" s="18"/>
      <c r="N2039" s="18"/>
      <c r="P2039" s="18"/>
      <c r="Q2039" s="18"/>
    </row>
    <row r="2040" customFormat="false" ht="12.75" hidden="false" customHeight="true" outlineLevel="0" collapsed="false">
      <c r="A2040" s="17"/>
      <c r="C2040" s="24" t="s">
        <v>384</v>
      </c>
      <c r="D2040" s="18"/>
      <c r="F2040" s="18"/>
      <c r="H2040" s="18"/>
      <c r="I2040" s="18"/>
      <c r="K2040" s="18"/>
      <c r="L2040" s="18"/>
      <c r="N2040" s="18"/>
      <c r="P2040" s="18"/>
      <c r="Q2040" s="18"/>
    </row>
    <row r="2041" customFormat="false" ht="12.75" hidden="false" customHeight="true" outlineLevel="0" collapsed="false">
      <c r="A2041" s="19"/>
      <c r="B2041" s="20"/>
      <c r="C2041" s="26" t="s">
        <v>103</v>
      </c>
      <c r="D2041" s="21"/>
      <c r="E2041" s="22"/>
      <c r="F2041" s="21"/>
      <c r="G2041" s="22"/>
      <c r="H2041" s="21"/>
      <c r="I2041" s="21"/>
      <c r="J2041" s="22"/>
      <c r="K2041" s="21"/>
      <c r="L2041" s="21"/>
      <c r="M2041" s="22"/>
      <c r="N2041" s="21"/>
      <c r="O2041" s="22"/>
      <c r="P2041" s="21"/>
      <c r="Q2041" s="21"/>
    </row>
    <row r="2042" customFormat="false" ht="12.75" hidden="false" customHeight="true" outlineLevel="0" collapsed="false">
      <c r="A2042" s="17" t="n">
        <v>536</v>
      </c>
      <c r="C2042" s="1" t="s">
        <v>1055</v>
      </c>
      <c r="D2042" s="18"/>
      <c r="F2042" s="18"/>
      <c r="H2042" s="18"/>
      <c r="I2042" s="18"/>
      <c r="K2042" s="18"/>
      <c r="L2042" s="18"/>
      <c r="N2042" s="18"/>
      <c r="P2042" s="18"/>
      <c r="Q2042" s="18"/>
    </row>
    <row r="2043" customFormat="false" ht="12.75" hidden="false" customHeight="true" outlineLevel="0" collapsed="false">
      <c r="A2043" s="17"/>
      <c r="C2043" s="60" t="s">
        <v>1056</v>
      </c>
      <c r="D2043" s="18"/>
      <c r="F2043" s="18"/>
      <c r="H2043" s="18" t="n">
        <v>4000</v>
      </c>
      <c r="I2043" s="18"/>
      <c r="K2043" s="18"/>
      <c r="L2043" s="18"/>
      <c r="N2043" s="18"/>
      <c r="P2043" s="18"/>
      <c r="Q2043" s="18" t="n">
        <v>-4000</v>
      </c>
    </row>
    <row r="2044" customFormat="false" ht="12.75" hidden="false" customHeight="true" outlineLevel="0" collapsed="false">
      <c r="A2044" s="17"/>
      <c r="C2044" s="24" t="s">
        <v>555</v>
      </c>
      <c r="D2044" s="18"/>
      <c r="F2044" s="18"/>
      <c r="H2044" s="18"/>
      <c r="I2044" s="18"/>
      <c r="K2044" s="18"/>
      <c r="L2044" s="18"/>
      <c r="N2044" s="18"/>
      <c r="P2044" s="18"/>
      <c r="Q2044" s="18"/>
    </row>
    <row r="2045" customFormat="false" ht="12.75" hidden="false" customHeight="true" outlineLevel="0" collapsed="false">
      <c r="A2045" s="17"/>
      <c r="C2045" s="1" t="s">
        <v>556</v>
      </c>
      <c r="D2045" s="18"/>
      <c r="F2045" s="18"/>
      <c r="H2045" s="18"/>
      <c r="I2045" s="18"/>
      <c r="K2045" s="18"/>
      <c r="L2045" s="18"/>
      <c r="N2045" s="18"/>
      <c r="P2045" s="18"/>
      <c r="Q2045" s="18"/>
    </row>
    <row r="2046" customFormat="false" ht="12.75" hidden="false" customHeight="true" outlineLevel="0" collapsed="false">
      <c r="A2046" s="19"/>
      <c r="B2046" s="20"/>
      <c r="C2046" s="26" t="s">
        <v>103</v>
      </c>
      <c r="D2046" s="21"/>
      <c r="E2046" s="22"/>
      <c r="F2046" s="21"/>
      <c r="G2046" s="22"/>
      <c r="H2046" s="21"/>
      <c r="I2046" s="21"/>
      <c r="J2046" s="22"/>
      <c r="K2046" s="21"/>
      <c r="L2046" s="21"/>
      <c r="M2046" s="22"/>
      <c r="N2046" s="21"/>
      <c r="O2046" s="22"/>
      <c r="P2046" s="21"/>
      <c r="Q2046" s="21"/>
    </row>
    <row r="2047" customFormat="false" ht="12.75" hidden="false" customHeight="true" outlineLevel="0" collapsed="false">
      <c r="A2047" s="17" t="n">
        <v>537</v>
      </c>
      <c r="C2047" s="1" t="s">
        <v>1057</v>
      </c>
      <c r="D2047" s="18"/>
      <c r="F2047" s="18"/>
      <c r="H2047" s="18"/>
      <c r="I2047" s="18"/>
      <c r="K2047" s="18"/>
      <c r="L2047" s="18"/>
      <c r="N2047" s="18"/>
      <c r="P2047" s="18"/>
      <c r="Q2047" s="18"/>
    </row>
    <row r="2048" customFormat="false" ht="12.75" hidden="false" customHeight="true" outlineLevel="0" collapsed="false">
      <c r="A2048" s="17"/>
      <c r="C2048" s="60" t="s">
        <v>1058</v>
      </c>
      <c r="D2048" s="18"/>
      <c r="F2048" s="18"/>
      <c r="H2048" s="18"/>
      <c r="I2048" s="18"/>
      <c r="K2048" s="18"/>
      <c r="L2048" s="18"/>
      <c r="N2048" s="18"/>
      <c r="P2048" s="18"/>
      <c r="Q2048" s="18" t="n">
        <v>15000</v>
      </c>
    </row>
    <row r="2049" customFormat="false" ht="12.75" hidden="false" customHeight="true" outlineLevel="0" collapsed="false">
      <c r="A2049" s="17"/>
      <c r="C2049" s="24" t="s">
        <v>960</v>
      </c>
      <c r="D2049" s="18"/>
      <c r="F2049" s="18"/>
      <c r="H2049" s="18"/>
      <c r="I2049" s="18"/>
      <c r="K2049" s="18"/>
      <c r="L2049" s="18"/>
      <c r="N2049" s="18"/>
      <c r="P2049" s="18"/>
      <c r="Q2049" s="18"/>
    </row>
    <row r="2050" customFormat="false" ht="12.75" hidden="false" customHeight="true" outlineLevel="0" collapsed="false">
      <c r="A2050" s="17"/>
      <c r="C2050" s="1" t="s">
        <v>961</v>
      </c>
      <c r="D2050" s="18"/>
      <c r="F2050" s="18"/>
      <c r="H2050" s="18"/>
      <c r="I2050" s="18"/>
      <c r="K2050" s="18"/>
      <c r="L2050" s="18"/>
      <c r="N2050" s="18"/>
      <c r="P2050" s="18"/>
      <c r="Q2050" s="18"/>
    </row>
    <row r="2051" customFormat="false" ht="12.75" hidden="false" customHeight="true" outlineLevel="0" collapsed="false">
      <c r="A2051" s="19"/>
      <c r="B2051" s="20"/>
      <c r="C2051" s="26" t="s">
        <v>213</v>
      </c>
      <c r="D2051" s="21"/>
      <c r="E2051" s="22"/>
      <c r="F2051" s="21"/>
      <c r="G2051" s="22"/>
      <c r="H2051" s="21"/>
      <c r="I2051" s="21"/>
      <c r="J2051" s="22"/>
      <c r="K2051" s="21"/>
      <c r="L2051" s="21"/>
      <c r="M2051" s="22"/>
      <c r="N2051" s="21"/>
      <c r="O2051" s="22"/>
      <c r="P2051" s="21"/>
      <c r="Q2051" s="21"/>
    </row>
    <row r="2052" customFormat="false" ht="12.75" hidden="false" customHeight="true" outlineLevel="0" collapsed="false">
      <c r="A2052" s="17" t="n">
        <v>538</v>
      </c>
      <c r="C2052" s="1" t="s">
        <v>1059</v>
      </c>
      <c r="D2052" s="18"/>
      <c r="F2052" s="18"/>
      <c r="H2052" s="18"/>
      <c r="I2052" s="18"/>
      <c r="K2052" s="18"/>
      <c r="L2052" s="18"/>
      <c r="N2052" s="18"/>
      <c r="P2052" s="18"/>
      <c r="Q2052" s="18"/>
    </row>
    <row r="2053" customFormat="false" ht="12.75" hidden="false" customHeight="true" outlineLevel="0" collapsed="false">
      <c r="A2053" s="17"/>
      <c r="C2053" s="24" t="s">
        <v>374</v>
      </c>
      <c r="D2053" s="18"/>
      <c r="F2053" s="18"/>
      <c r="H2053" s="18"/>
      <c r="I2053" s="18"/>
      <c r="K2053" s="18"/>
      <c r="L2053" s="18"/>
      <c r="N2053" s="18"/>
      <c r="P2053" s="18"/>
      <c r="Q2053" s="18"/>
    </row>
    <row r="2054" customFormat="false" ht="12.75" hidden="false" customHeight="true" outlineLevel="0" collapsed="false">
      <c r="A2054" s="17"/>
      <c r="C2054" s="24" t="s">
        <v>375</v>
      </c>
      <c r="D2054" s="18"/>
      <c r="F2054" s="18"/>
      <c r="H2054" s="18"/>
      <c r="I2054" s="18"/>
      <c r="K2054" s="18"/>
      <c r="L2054" s="18"/>
      <c r="N2054" s="18"/>
      <c r="P2054" s="18"/>
      <c r="Q2054" s="18" t="n">
        <v>1173562.04</v>
      </c>
    </row>
    <row r="2055" customFormat="false" ht="12.75" hidden="false" customHeight="true" outlineLevel="0" collapsed="false">
      <c r="A2055" s="19"/>
      <c r="B2055" s="20"/>
      <c r="C2055" s="26" t="s">
        <v>207</v>
      </c>
      <c r="D2055" s="21"/>
      <c r="E2055" s="22"/>
      <c r="F2055" s="21"/>
      <c r="G2055" s="22"/>
      <c r="H2055" s="21"/>
      <c r="I2055" s="21"/>
      <c r="J2055" s="22"/>
      <c r="K2055" s="21"/>
      <c r="L2055" s="21"/>
      <c r="M2055" s="22"/>
      <c r="N2055" s="21"/>
      <c r="O2055" s="22"/>
      <c r="P2055" s="21"/>
      <c r="Q2055" s="21"/>
    </row>
    <row r="2056" customFormat="false" ht="12.75" hidden="false" customHeight="true" outlineLevel="0" collapsed="false">
      <c r="A2056" s="17" t="n">
        <v>539</v>
      </c>
      <c r="C2056" s="24" t="s">
        <v>1060</v>
      </c>
      <c r="D2056" s="18"/>
      <c r="F2056" s="18"/>
      <c r="H2056" s="18" t="n">
        <v>5640.48</v>
      </c>
      <c r="I2056" s="18"/>
      <c r="K2056" s="18"/>
      <c r="L2056" s="18"/>
      <c r="N2056" s="18"/>
      <c r="P2056" s="18"/>
      <c r="Q2056" s="18"/>
    </row>
    <row r="2057" customFormat="false" ht="12.75" hidden="false" customHeight="true" outlineLevel="0" collapsed="false">
      <c r="A2057" s="17"/>
      <c r="C2057" s="60" t="s">
        <v>1061</v>
      </c>
      <c r="D2057" s="18"/>
      <c r="F2057" s="18"/>
      <c r="H2057" s="18"/>
      <c r="I2057" s="18"/>
      <c r="K2057" s="18"/>
      <c r="L2057" s="18"/>
      <c r="N2057" s="18"/>
      <c r="P2057" s="18"/>
      <c r="Q2057" s="18"/>
    </row>
    <row r="2058" customFormat="false" ht="12.75" hidden="false" customHeight="true" outlineLevel="0" collapsed="false">
      <c r="A2058" s="17"/>
      <c r="C2058" s="1" t="s">
        <v>1062</v>
      </c>
      <c r="D2058" s="18"/>
      <c r="F2058" s="18"/>
      <c r="H2058" s="18"/>
      <c r="I2058" s="18"/>
      <c r="K2058" s="18"/>
      <c r="L2058" s="18"/>
      <c r="N2058" s="18"/>
      <c r="P2058" s="18"/>
      <c r="Q2058" s="18"/>
    </row>
    <row r="2059" customFormat="false" ht="12.75" hidden="false" customHeight="true" outlineLevel="0" collapsed="false">
      <c r="A2059" s="19"/>
      <c r="B2059" s="20"/>
      <c r="C2059" s="20" t="s">
        <v>1063</v>
      </c>
      <c r="D2059" s="21"/>
      <c r="E2059" s="22"/>
      <c r="F2059" s="21"/>
      <c r="G2059" s="22"/>
      <c r="H2059" s="21"/>
      <c r="I2059" s="21"/>
      <c r="J2059" s="22"/>
      <c r="K2059" s="21"/>
      <c r="L2059" s="21"/>
      <c r="M2059" s="22"/>
      <c r="N2059" s="21"/>
      <c r="O2059" s="22"/>
      <c r="P2059" s="21"/>
      <c r="Q2059" s="21"/>
    </row>
    <row r="2060" customFormat="false" ht="12.75" hidden="false" customHeight="true" outlineLevel="0" collapsed="false">
      <c r="A2060" s="17" t="n">
        <v>540</v>
      </c>
      <c r="C2060" s="1" t="s">
        <v>1064</v>
      </c>
      <c r="D2060" s="18"/>
      <c r="F2060" s="18"/>
      <c r="H2060" s="18"/>
      <c r="I2060" s="18"/>
      <c r="K2060" s="18"/>
      <c r="L2060" s="18"/>
      <c r="N2060" s="18"/>
      <c r="P2060" s="18"/>
      <c r="Q2060" s="18"/>
    </row>
    <row r="2061" customFormat="false" ht="12.75" hidden="false" customHeight="true" outlineLevel="0" collapsed="false">
      <c r="A2061" s="17"/>
      <c r="C2061" s="63" t="s">
        <v>1065</v>
      </c>
      <c r="D2061" s="18"/>
      <c r="F2061" s="18"/>
      <c r="H2061" s="18"/>
      <c r="I2061" s="18"/>
      <c r="K2061" s="18"/>
      <c r="L2061" s="18"/>
      <c r="N2061" s="18"/>
      <c r="O2061" s="2" t="n">
        <v>-10065.77</v>
      </c>
      <c r="P2061" s="18"/>
      <c r="Q2061" s="18"/>
    </row>
    <row r="2062" customFormat="false" ht="12.75" hidden="false" customHeight="true" outlineLevel="0" collapsed="false">
      <c r="A2062" s="17"/>
      <c r="C2062" s="1" t="s">
        <v>756</v>
      </c>
      <c r="D2062" s="18"/>
      <c r="F2062" s="18"/>
      <c r="H2062" s="18"/>
      <c r="I2062" s="18"/>
      <c r="K2062" s="18"/>
      <c r="L2062" s="18"/>
      <c r="N2062" s="18"/>
      <c r="P2062" s="18"/>
      <c r="Q2062" s="18"/>
    </row>
    <row r="2063" customFormat="false" ht="12.75" hidden="false" customHeight="true" outlineLevel="0" collapsed="false">
      <c r="A2063" s="19"/>
      <c r="B2063" s="20"/>
      <c r="C2063" s="26" t="s">
        <v>268</v>
      </c>
      <c r="D2063" s="21"/>
      <c r="E2063" s="22"/>
      <c r="F2063" s="21"/>
      <c r="G2063" s="22"/>
      <c r="H2063" s="21"/>
      <c r="I2063" s="21"/>
      <c r="J2063" s="22"/>
      <c r="K2063" s="21"/>
      <c r="L2063" s="21"/>
      <c r="M2063" s="22"/>
      <c r="N2063" s="21"/>
      <c r="O2063" s="22"/>
      <c r="P2063" s="21"/>
      <c r="Q2063" s="21"/>
    </row>
    <row r="2064" customFormat="false" ht="12.75" hidden="false" customHeight="true" outlineLevel="0" collapsed="false">
      <c r="A2064" s="17" t="n">
        <v>541</v>
      </c>
      <c r="C2064" s="1" t="s">
        <v>1066</v>
      </c>
      <c r="D2064" s="18"/>
      <c r="F2064" s="18"/>
      <c r="H2064" s="18"/>
      <c r="I2064" s="18"/>
      <c r="K2064" s="18"/>
      <c r="L2064" s="18"/>
      <c r="N2064" s="18"/>
      <c r="P2064" s="18"/>
      <c r="Q2064" s="18"/>
    </row>
    <row r="2065" customFormat="false" ht="12.75" hidden="false" customHeight="true" outlineLevel="0" collapsed="false">
      <c r="A2065" s="36" t="s">
        <v>1067</v>
      </c>
      <c r="C2065" s="60" t="s">
        <v>1068</v>
      </c>
      <c r="D2065" s="18"/>
      <c r="F2065" s="18"/>
      <c r="H2065" s="18"/>
      <c r="I2065" s="18"/>
      <c r="K2065" s="18"/>
      <c r="L2065" s="18"/>
      <c r="N2065" s="18"/>
      <c r="P2065" s="18"/>
      <c r="Q2065" s="18"/>
    </row>
    <row r="2066" customFormat="false" ht="12.75" hidden="false" customHeight="true" outlineLevel="0" collapsed="false">
      <c r="A2066" s="17"/>
      <c r="C2066" s="24" t="s">
        <v>1069</v>
      </c>
      <c r="D2066" s="18"/>
      <c r="F2066" s="18"/>
      <c r="H2066" s="18"/>
      <c r="I2066" s="18"/>
      <c r="K2066" s="18"/>
      <c r="L2066" s="18"/>
      <c r="N2066" s="18"/>
      <c r="P2066" s="18"/>
      <c r="Q2066" s="18"/>
    </row>
    <row r="2067" customFormat="false" ht="12.75" hidden="false" customHeight="true" outlineLevel="0" collapsed="false">
      <c r="A2067" s="17"/>
      <c r="C2067" s="24" t="s">
        <v>1070</v>
      </c>
      <c r="D2067" s="18"/>
      <c r="F2067" s="18"/>
      <c r="H2067" s="18"/>
      <c r="I2067" s="18"/>
      <c r="K2067" s="18"/>
      <c r="L2067" s="18"/>
      <c r="N2067" s="18"/>
      <c r="P2067" s="18"/>
      <c r="Q2067" s="18"/>
    </row>
    <row r="2068" customFormat="false" ht="12.75" hidden="false" customHeight="true" outlineLevel="0" collapsed="false">
      <c r="A2068" s="19"/>
      <c r="B2068" s="20"/>
      <c r="C2068" s="26" t="s">
        <v>1071</v>
      </c>
      <c r="D2068" s="21"/>
      <c r="E2068" s="22"/>
      <c r="F2068" s="21"/>
      <c r="G2068" s="22"/>
      <c r="H2068" s="21"/>
      <c r="I2068" s="21"/>
      <c r="J2068" s="22"/>
      <c r="K2068" s="21"/>
      <c r="L2068" s="21"/>
      <c r="M2068" s="22"/>
      <c r="N2068" s="21"/>
      <c r="O2068" s="22"/>
      <c r="P2068" s="21"/>
      <c r="Q2068" s="21"/>
    </row>
    <row r="2069" customFormat="false" ht="12.75" hidden="false" customHeight="true" outlineLevel="0" collapsed="false">
      <c r="A2069" s="17" t="n">
        <v>542</v>
      </c>
      <c r="C2069" s="53" t="s">
        <v>1072</v>
      </c>
      <c r="D2069" s="18"/>
      <c r="F2069" s="18"/>
      <c r="H2069" s="18"/>
      <c r="I2069" s="18"/>
      <c r="K2069" s="18"/>
      <c r="L2069" s="18"/>
      <c r="M2069" s="2" t="n">
        <v>2647389.93</v>
      </c>
      <c r="N2069" s="18" t="n">
        <f aca="false">7201965.65+1723.98</f>
        <v>7203689.63</v>
      </c>
      <c r="P2069" s="18"/>
      <c r="Q2069" s="18" t="n">
        <v>1060669.15</v>
      </c>
    </row>
    <row r="2070" customFormat="false" ht="12.75" hidden="false" customHeight="true" outlineLevel="0" collapsed="false">
      <c r="A2070" s="17"/>
      <c r="C2070" s="24" t="s">
        <v>1073</v>
      </c>
      <c r="D2070" s="18"/>
      <c r="F2070" s="18"/>
      <c r="H2070" s="18"/>
      <c r="I2070" s="18"/>
      <c r="K2070" s="18"/>
      <c r="L2070" s="18"/>
      <c r="N2070" s="18"/>
      <c r="P2070" s="18"/>
      <c r="Q2070" s="18"/>
    </row>
    <row r="2071" customFormat="false" ht="12.75" hidden="false" customHeight="true" outlineLevel="0" collapsed="false">
      <c r="A2071" s="17"/>
      <c r="C2071" s="24" t="s">
        <v>1074</v>
      </c>
      <c r="D2071" s="18"/>
      <c r="F2071" s="18"/>
      <c r="H2071" s="18"/>
      <c r="I2071" s="18"/>
      <c r="K2071" s="18"/>
      <c r="L2071" s="18"/>
      <c r="N2071" s="18"/>
      <c r="P2071" s="18"/>
      <c r="Q2071" s="18"/>
    </row>
    <row r="2072" customFormat="false" ht="12.75" hidden="false" customHeight="true" outlineLevel="0" collapsed="false">
      <c r="A2072" s="19"/>
      <c r="B2072" s="20"/>
      <c r="C2072" s="26" t="s">
        <v>332</v>
      </c>
      <c r="D2072" s="21"/>
      <c r="E2072" s="22"/>
      <c r="F2072" s="21"/>
      <c r="G2072" s="22"/>
      <c r="H2072" s="21"/>
      <c r="I2072" s="21"/>
      <c r="J2072" s="22"/>
      <c r="K2072" s="21"/>
      <c r="L2072" s="21"/>
      <c r="M2072" s="22"/>
      <c r="N2072" s="21"/>
      <c r="O2072" s="22"/>
      <c r="P2072" s="21"/>
      <c r="Q2072" s="21"/>
    </row>
    <row r="2073" customFormat="false" ht="12.75" hidden="false" customHeight="true" outlineLevel="0" collapsed="false">
      <c r="A2073" s="17" t="n">
        <v>543</v>
      </c>
      <c r="C2073" s="24" t="s">
        <v>1075</v>
      </c>
      <c r="D2073" s="18"/>
      <c r="E2073" s="2" t="n">
        <v>7254.29</v>
      </c>
      <c r="F2073" s="18"/>
      <c r="H2073" s="18"/>
      <c r="I2073" s="18"/>
      <c r="K2073" s="18"/>
      <c r="L2073" s="18"/>
      <c r="N2073" s="18"/>
      <c r="P2073" s="18"/>
      <c r="Q2073" s="18"/>
    </row>
    <row r="2074" customFormat="false" ht="12.75" hidden="false" customHeight="true" outlineLevel="0" collapsed="false">
      <c r="A2074" s="17"/>
      <c r="C2074" s="24" t="s">
        <v>1076</v>
      </c>
      <c r="D2074" s="18"/>
      <c r="F2074" s="18"/>
      <c r="H2074" s="18"/>
      <c r="I2074" s="18"/>
      <c r="K2074" s="18"/>
      <c r="L2074" s="18"/>
      <c r="N2074" s="18"/>
      <c r="P2074" s="18"/>
      <c r="Q2074" s="18"/>
    </row>
    <row r="2075" customFormat="false" ht="12.75" hidden="false" customHeight="true" outlineLevel="0" collapsed="false">
      <c r="A2075" s="17"/>
      <c r="C2075" s="24" t="s">
        <v>1077</v>
      </c>
      <c r="D2075" s="18"/>
      <c r="F2075" s="18"/>
      <c r="H2075" s="18"/>
      <c r="I2075" s="18"/>
      <c r="K2075" s="18"/>
      <c r="L2075" s="18"/>
      <c r="N2075" s="18"/>
      <c r="P2075" s="18"/>
      <c r="Q2075" s="18"/>
    </row>
    <row r="2076" customFormat="false" ht="12.75" hidden="false" customHeight="true" outlineLevel="0" collapsed="false">
      <c r="A2076" s="19"/>
      <c r="B2076" s="20"/>
      <c r="C2076" s="55" t="s">
        <v>274</v>
      </c>
      <c r="D2076" s="21"/>
      <c r="E2076" s="22"/>
      <c r="F2076" s="21"/>
      <c r="G2076" s="22"/>
      <c r="H2076" s="21"/>
      <c r="I2076" s="21"/>
      <c r="J2076" s="22"/>
      <c r="K2076" s="21"/>
      <c r="L2076" s="21"/>
      <c r="M2076" s="22"/>
      <c r="N2076" s="21"/>
      <c r="O2076" s="22"/>
      <c r="P2076" s="21"/>
      <c r="Q2076" s="21"/>
    </row>
    <row r="2077" customFormat="false" ht="12.75" hidden="false" customHeight="true" outlineLevel="0" collapsed="false">
      <c r="A2077" s="17" t="n">
        <v>544</v>
      </c>
      <c r="C2077" s="24" t="s">
        <v>1078</v>
      </c>
      <c r="D2077" s="18"/>
      <c r="E2077" s="2" t="n">
        <v>6730.14</v>
      </c>
      <c r="F2077" s="18"/>
      <c r="H2077" s="18"/>
      <c r="I2077" s="18"/>
      <c r="K2077" s="18"/>
      <c r="L2077" s="18"/>
      <c r="N2077" s="18"/>
      <c r="P2077" s="18"/>
      <c r="Q2077" s="18"/>
    </row>
    <row r="2078" customFormat="false" ht="12.75" hidden="false" customHeight="true" outlineLevel="0" collapsed="false">
      <c r="A2078" s="17"/>
      <c r="C2078" s="24" t="s">
        <v>1076</v>
      </c>
      <c r="D2078" s="18"/>
      <c r="F2078" s="18"/>
      <c r="H2078" s="18"/>
      <c r="I2078" s="18"/>
      <c r="K2078" s="18"/>
      <c r="L2078" s="18"/>
      <c r="N2078" s="18"/>
      <c r="P2078" s="18"/>
      <c r="Q2078" s="18"/>
    </row>
    <row r="2079" customFormat="false" ht="12.75" hidden="false" customHeight="true" outlineLevel="0" collapsed="false">
      <c r="A2079" s="17"/>
      <c r="C2079" s="24" t="s">
        <v>1077</v>
      </c>
      <c r="D2079" s="18"/>
      <c r="F2079" s="18"/>
      <c r="H2079" s="18"/>
      <c r="I2079" s="18"/>
      <c r="K2079" s="18"/>
      <c r="L2079" s="18"/>
      <c r="N2079" s="18"/>
      <c r="P2079" s="18"/>
      <c r="Q2079" s="18"/>
    </row>
    <row r="2080" customFormat="false" ht="12.75" hidden="false" customHeight="true" outlineLevel="0" collapsed="false">
      <c r="A2080" s="19"/>
      <c r="B2080" s="20"/>
      <c r="C2080" s="65" t="s">
        <v>274</v>
      </c>
      <c r="D2080" s="21"/>
      <c r="E2080" s="22"/>
      <c r="F2080" s="21"/>
      <c r="G2080" s="22"/>
      <c r="H2080" s="21"/>
      <c r="I2080" s="21"/>
      <c r="J2080" s="22"/>
      <c r="K2080" s="21"/>
      <c r="L2080" s="21"/>
      <c r="M2080" s="22"/>
      <c r="N2080" s="21"/>
      <c r="O2080" s="22"/>
      <c r="P2080" s="21"/>
      <c r="Q2080" s="21"/>
    </row>
    <row r="2081" customFormat="false" ht="12.75" hidden="false" customHeight="true" outlineLevel="0" collapsed="false">
      <c r="A2081" s="17" t="n">
        <v>545</v>
      </c>
      <c r="C2081" s="66" t="s">
        <v>1079</v>
      </c>
      <c r="D2081" s="42"/>
      <c r="E2081" s="1"/>
      <c r="F2081" s="18"/>
      <c r="H2081" s="18"/>
      <c r="I2081" s="18"/>
      <c r="K2081" s="18"/>
      <c r="L2081" s="18"/>
      <c r="N2081" s="18"/>
      <c r="P2081" s="18"/>
      <c r="Q2081" s="18"/>
    </row>
    <row r="2082" customFormat="false" ht="12.75" hidden="false" customHeight="true" outlineLevel="0" collapsed="false">
      <c r="A2082" s="17"/>
      <c r="C2082" s="1" t="s">
        <v>1080</v>
      </c>
      <c r="D2082" s="67"/>
      <c r="E2082" s="1"/>
      <c r="F2082" s="18"/>
      <c r="H2082" s="18"/>
      <c r="I2082" s="18"/>
      <c r="K2082" s="18"/>
      <c r="L2082" s="18"/>
      <c r="N2082" s="18"/>
      <c r="P2082" s="18"/>
      <c r="Q2082" s="18"/>
    </row>
    <row r="2083" customFormat="false" ht="12.75" hidden="false" customHeight="true" outlineLevel="0" collapsed="false">
      <c r="A2083" s="17"/>
      <c r="C2083" s="24" t="s">
        <v>766</v>
      </c>
      <c r="D2083" s="67"/>
      <c r="E2083" s="1"/>
      <c r="F2083" s="18"/>
      <c r="H2083" s="18"/>
      <c r="I2083" s="18"/>
      <c r="K2083" s="18"/>
      <c r="L2083" s="18"/>
      <c r="N2083" s="18"/>
      <c r="P2083" s="18"/>
      <c r="Q2083" s="18"/>
    </row>
    <row r="2084" customFormat="false" ht="12.75" hidden="false" customHeight="true" outlineLevel="0" collapsed="false">
      <c r="A2084" s="17"/>
      <c r="C2084" s="24" t="s">
        <v>103</v>
      </c>
      <c r="D2084" s="1"/>
      <c r="E2084" s="35"/>
      <c r="F2084" s="18"/>
      <c r="H2084" s="18"/>
      <c r="I2084" s="18"/>
      <c r="K2084" s="18"/>
      <c r="L2084" s="18"/>
      <c r="N2084" s="18"/>
      <c r="P2084" s="18"/>
      <c r="Q2084" s="18"/>
    </row>
    <row r="2085" customFormat="false" ht="12.75" hidden="false" customHeight="true" outlineLevel="0" collapsed="false">
      <c r="A2085" s="19"/>
      <c r="B2085" s="20"/>
      <c r="C2085" s="68" t="s">
        <v>1081</v>
      </c>
      <c r="D2085" s="21"/>
      <c r="E2085" s="22"/>
      <c r="F2085" s="21"/>
      <c r="G2085" s="22"/>
      <c r="H2085" s="21"/>
      <c r="I2085" s="21"/>
      <c r="J2085" s="22"/>
      <c r="K2085" s="21"/>
      <c r="L2085" s="21"/>
      <c r="M2085" s="22"/>
      <c r="N2085" s="21"/>
      <c r="O2085" s="22"/>
      <c r="P2085" s="21"/>
      <c r="Q2085" s="21"/>
    </row>
    <row r="2086" customFormat="false" ht="12.75" hidden="false" customHeight="true" outlineLevel="0" collapsed="false">
      <c r="A2086" s="17" t="n">
        <v>546</v>
      </c>
      <c r="C2086" s="66" t="s">
        <v>1082</v>
      </c>
      <c r="D2086" s="18"/>
      <c r="F2086" s="18"/>
      <c r="H2086" s="18"/>
      <c r="I2086" s="18"/>
      <c r="K2086" s="18"/>
      <c r="L2086" s="18"/>
      <c r="N2086" s="18"/>
      <c r="P2086" s="18"/>
      <c r="Q2086" s="18"/>
    </row>
    <row r="2087" customFormat="false" ht="12.75" hidden="false" customHeight="true" outlineLevel="0" collapsed="false">
      <c r="A2087" s="17"/>
      <c r="C2087" s="1" t="s">
        <v>1083</v>
      </c>
      <c r="D2087" s="18"/>
      <c r="F2087" s="18"/>
      <c r="H2087" s="18"/>
      <c r="I2087" s="18"/>
      <c r="K2087" s="18"/>
      <c r="L2087" s="18"/>
      <c r="N2087" s="18"/>
      <c r="P2087" s="18"/>
      <c r="Q2087" s="18"/>
    </row>
    <row r="2088" customFormat="false" ht="12.75" hidden="false" customHeight="true" outlineLevel="0" collapsed="false">
      <c r="A2088" s="17"/>
      <c r="C2088" s="24" t="s">
        <v>572</v>
      </c>
      <c r="D2088" s="18"/>
      <c r="F2088" s="18"/>
      <c r="H2088" s="18"/>
      <c r="I2088" s="18"/>
      <c r="K2088" s="18"/>
      <c r="L2088" s="18"/>
      <c r="N2088" s="18"/>
      <c r="P2088" s="18"/>
      <c r="Q2088" s="18"/>
    </row>
    <row r="2089" customFormat="false" ht="12.75" hidden="false" customHeight="true" outlineLevel="0" collapsed="false">
      <c r="A2089" s="19"/>
      <c r="B2089" s="20"/>
      <c r="C2089" s="26" t="s">
        <v>1084</v>
      </c>
      <c r="D2089" s="21"/>
      <c r="E2089" s="22"/>
      <c r="F2089" s="21"/>
      <c r="G2089" s="22"/>
      <c r="H2089" s="21"/>
      <c r="I2089" s="21"/>
      <c r="J2089" s="22"/>
      <c r="K2089" s="21"/>
      <c r="L2089" s="21"/>
      <c r="M2089" s="22"/>
      <c r="N2089" s="21"/>
      <c r="O2089" s="22"/>
      <c r="P2089" s="21"/>
      <c r="Q2089" s="21"/>
    </row>
    <row r="2090" customFormat="false" ht="12.75" hidden="false" customHeight="true" outlineLevel="0" collapsed="false">
      <c r="A2090" s="17" t="n">
        <v>547</v>
      </c>
      <c r="C2090" s="53" t="s">
        <v>1085</v>
      </c>
      <c r="D2090" s="18"/>
      <c r="F2090" s="18"/>
      <c r="H2090" s="18"/>
      <c r="I2090" s="18"/>
      <c r="J2090" s="2" t="n">
        <v>1176</v>
      </c>
      <c r="K2090" s="18" t="n">
        <v>2065.66</v>
      </c>
      <c r="L2090" s="18" t="n">
        <f aca="false">6857.22</f>
        <v>6857.22</v>
      </c>
      <c r="M2090" s="2" t="n">
        <f aca="false">17692.3+1039069.11</f>
        <v>1056761.41</v>
      </c>
      <c r="N2090" s="18" t="n">
        <f aca="false">76085.45-17692.3</f>
        <v>58393.15</v>
      </c>
      <c r="P2090" s="18" t="n">
        <v>2222.22</v>
      </c>
      <c r="Q2090" s="18" t="n">
        <v>519396.09</v>
      </c>
    </row>
    <row r="2091" customFormat="false" ht="12.75" hidden="false" customHeight="true" outlineLevel="0" collapsed="false">
      <c r="A2091" s="17"/>
      <c r="C2091" s="24" t="s">
        <v>1086</v>
      </c>
      <c r="D2091" s="18"/>
      <c r="F2091" s="18"/>
      <c r="H2091" s="18"/>
      <c r="I2091" s="18"/>
      <c r="K2091" s="18"/>
      <c r="L2091" s="18"/>
      <c r="N2091" s="18"/>
      <c r="P2091" s="69"/>
      <c r="Q2091" s="18"/>
    </row>
    <row r="2092" customFormat="false" ht="12.75" hidden="false" customHeight="true" outlineLevel="0" collapsed="false">
      <c r="A2092" s="17"/>
      <c r="C2092" s="24" t="s">
        <v>1074</v>
      </c>
      <c r="D2092" s="18"/>
      <c r="F2092" s="18"/>
      <c r="H2092" s="18"/>
      <c r="I2092" s="18"/>
      <c r="K2092" s="18"/>
      <c r="L2092" s="18"/>
      <c r="N2092" s="18"/>
      <c r="P2092" s="18"/>
      <c r="Q2092" s="18"/>
    </row>
    <row r="2093" customFormat="false" ht="12.75" hidden="false" customHeight="true" outlineLevel="0" collapsed="false">
      <c r="A2093" s="17"/>
      <c r="C2093" s="70" t="s">
        <v>332</v>
      </c>
      <c r="D2093" s="18"/>
      <c r="F2093" s="18"/>
      <c r="H2093" s="18"/>
      <c r="I2093" s="18"/>
      <c r="K2093" s="18"/>
      <c r="L2093" s="18"/>
      <c r="N2093" s="18"/>
      <c r="P2093" s="18"/>
      <c r="Q2093" s="18"/>
    </row>
    <row r="2094" customFormat="false" ht="12.75" hidden="false" customHeight="true" outlineLevel="0" collapsed="false">
      <c r="A2094" s="27" t="n">
        <v>548</v>
      </c>
      <c r="B2094" s="66"/>
      <c r="C2094" s="71" t="s">
        <v>1087</v>
      </c>
      <c r="D2094" s="72"/>
      <c r="E2094" s="73" t="n">
        <v>43094.52</v>
      </c>
      <c r="F2094" s="72"/>
      <c r="G2094" s="73"/>
      <c r="H2094" s="72"/>
      <c r="I2094" s="72"/>
      <c r="J2094" s="73"/>
      <c r="K2094" s="72"/>
      <c r="L2094" s="72"/>
      <c r="M2094" s="73"/>
      <c r="N2094" s="72"/>
      <c r="O2094" s="73"/>
      <c r="P2094" s="72"/>
      <c r="Q2094" s="72"/>
    </row>
    <row r="2095" customFormat="false" ht="12.75" hidden="false" customHeight="true" outlineLevel="0" collapsed="false">
      <c r="A2095" s="17"/>
      <c r="C2095" s="74" t="s">
        <v>1088</v>
      </c>
      <c r="D2095" s="18"/>
      <c r="E2095" s="75" t="s">
        <v>1089</v>
      </c>
      <c r="F2095" s="18"/>
      <c r="H2095" s="18"/>
      <c r="I2095" s="18"/>
      <c r="K2095" s="18"/>
      <c r="L2095" s="18"/>
      <c r="N2095" s="18"/>
      <c r="P2095" s="18"/>
      <c r="Q2095" s="18"/>
    </row>
    <row r="2096" customFormat="false" ht="12.75" hidden="false" customHeight="true" outlineLevel="0" collapsed="false">
      <c r="A2096" s="17"/>
      <c r="C2096" s="74" t="s">
        <v>387</v>
      </c>
      <c r="D2096" s="18"/>
      <c r="F2096" s="18"/>
      <c r="H2096" s="18"/>
      <c r="I2096" s="18"/>
      <c r="K2096" s="18"/>
      <c r="L2096" s="18"/>
      <c r="N2096" s="18"/>
      <c r="P2096" s="18"/>
      <c r="Q2096" s="18"/>
    </row>
    <row r="2097" customFormat="false" ht="12.75" hidden="false" customHeight="true" outlineLevel="0" collapsed="false">
      <c r="A2097" s="19"/>
      <c r="B2097" s="20"/>
      <c r="C2097" s="65" t="s">
        <v>563</v>
      </c>
      <c r="D2097" s="21"/>
      <c r="E2097" s="22"/>
      <c r="F2097" s="21"/>
      <c r="G2097" s="22"/>
      <c r="H2097" s="21"/>
      <c r="I2097" s="21"/>
      <c r="J2097" s="22"/>
      <c r="K2097" s="21"/>
      <c r="L2097" s="21"/>
      <c r="M2097" s="22"/>
      <c r="N2097" s="21"/>
      <c r="O2097" s="22"/>
      <c r="P2097" s="21"/>
      <c r="Q2097" s="21"/>
    </row>
    <row r="2098" customFormat="false" ht="12.75" hidden="false" customHeight="true" outlineLevel="0" collapsed="false">
      <c r="A2098" s="17" t="n">
        <v>549</v>
      </c>
      <c r="C2098" s="32" t="s">
        <v>1090</v>
      </c>
      <c r="D2098" s="18"/>
      <c r="F2098" s="18"/>
      <c r="H2098" s="18"/>
      <c r="I2098" s="18"/>
      <c r="K2098" s="18"/>
      <c r="L2098" s="18"/>
      <c r="N2098" s="18"/>
      <c r="P2098" s="18"/>
      <c r="Q2098" s="18"/>
    </row>
    <row r="2099" customFormat="false" ht="12.75" hidden="false" customHeight="true" outlineLevel="0" collapsed="false">
      <c r="A2099" s="17"/>
      <c r="C2099" s="32" t="s">
        <v>1091</v>
      </c>
      <c r="D2099" s="18"/>
      <c r="F2099" s="18"/>
      <c r="H2099" s="18"/>
      <c r="I2099" s="18"/>
      <c r="K2099" s="18"/>
      <c r="L2099" s="18"/>
      <c r="N2099" s="18"/>
      <c r="P2099" s="18"/>
      <c r="Q2099" s="18"/>
    </row>
    <row r="2100" customFormat="false" ht="12.75" hidden="false" customHeight="true" outlineLevel="0" collapsed="false">
      <c r="A2100" s="17"/>
      <c r="C2100" s="32" t="s">
        <v>1092</v>
      </c>
      <c r="D2100" s="18"/>
      <c r="F2100" s="18"/>
      <c r="H2100" s="18"/>
      <c r="I2100" s="18"/>
      <c r="K2100" s="18"/>
      <c r="L2100" s="18"/>
      <c r="N2100" s="18"/>
      <c r="P2100" s="18"/>
      <c r="Q2100" s="18"/>
    </row>
    <row r="2101" customFormat="false" ht="12.75" hidden="false" customHeight="true" outlineLevel="0" collapsed="false">
      <c r="A2101" s="19"/>
      <c r="B2101" s="20"/>
      <c r="C2101" s="68" t="s">
        <v>1093</v>
      </c>
      <c r="D2101" s="21"/>
      <c r="E2101" s="22"/>
      <c r="F2101" s="21"/>
      <c r="G2101" s="22"/>
      <c r="H2101" s="21"/>
      <c r="I2101" s="21"/>
      <c r="J2101" s="22"/>
      <c r="K2101" s="21"/>
      <c r="L2101" s="21"/>
      <c r="M2101" s="22"/>
      <c r="N2101" s="21"/>
      <c r="O2101" s="22"/>
      <c r="P2101" s="21"/>
      <c r="Q2101" s="21"/>
    </row>
    <row r="2102" customFormat="false" ht="12.75" hidden="false" customHeight="true" outlineLevel="0" collapsed="false">
      <c r="A2102" s="17" t="n">
        <v>550</v>
      </c>
      <c r="C2102" s="32" t="s">
        <v>1094</v>
      </c>
      <c r="D2102" s="18"/>
      <c r="F2102" s="18"/>
      <c r="H2102" s="18"/>
      <c r="I2102" s="18"/>
      <c r="K2102" s="18"/>
      <c r="L2102" s="18"/>
      <c r="N2102" s="18"/>
      <c r="P2102" s="18"/>
      <c r="Q2102" s="76" t="n">
        <v>917537.35</v>
      </c>
    </row>
    <row r="2103" customFormat="false" ht="12.75" hidden="false" customHeight="true" outlineLevel="0" collapsed="false">
      <c r="A2103" s="17"/>
      <c r="C2103" s="32" t="s">
        <v>1095</v>
      </c>
      <c r="D2103" s="18"/>
      <c r="F2103" s="18"/>
      <c r="H2103" s="18"/>
      <c r="I2103" s="18"/>
      <c r="K2103" s="18"/>
      <c r="L2103" s="18"/>
      <c r="N2103" s="18"/>
      <c r="P2103" s="18"/>
      <c r="Q2103" s="18"/>
    </row>
    <row r="2104" customFormat="false" ht="12.75" hidden="false" customHeight="true" outlineLevel="0" collapsed="false">
      <c r="A2104" s="17"/>
      <c r="C2104" s="32" t="s">
        <v>1096</v>
      </c>
      <c r="D2104" s="18"/>
      <c r="F2104" s="18"/>
      <c r="H2104" s="18"/>
      <c r="I2104" s="18"/>
      <c r="K2104" s="18"/>
      <c r="L2104" s="18"/>
      <c r="N2104" s="18"/>
      <c r="P2104" s="18"/>
      <c r="Q2104" s="18"/>
    </row>
    <row r="2105" customFormat="false" ht="12.75" hidden="false" customHeight="true" outlineLevel="0" collapsed="false">
      <c r="C2105" s="32" t="s">
        <v>1097</v>
      </c>
      <c r="D2105" s="3"/>
      <c r="E2105" s="18"/>
      <c r="F2105" s="18"/>
      <c r="G2105" s="18"/>
      <c r="H2105" s="18"/>
      <c r="I2105" s="18"/>
      <c r="J2105" s="3"/>
      <c r="K2105" s="18"/>
      <c r="L2105" s="18"/>
      <c r="M2105" s="18"/>
      <c r="N2105" s="18"/>
      <c r="O2105" s="18"/>
      <c r="P2105" s="18"/>
      <c r="Q2105" s="18"/>
    </row>
    <row r="2106" customFormat="false" ht="12.75" hidden="false" customHeight="true" outlineLevel="0" collapsed="false">
      <c r="A2106" s="17"/>
      <c r="C2106" s="32" t="s">
        <v>1098</v>
      </c>
      <c r="D2106" s="18"/>
      <c r="F2106" s="18"/>
      <c r="H2106" s="18"/>
      <c r="I2106" s="18"/>
      <c r="K2106" s="18"/>
      <c r="L2106" s="18"/>
      <c r="N2106" s="18"/>
      <c r="P2106" s="18"/>
      <c r="Q2106" s="18"/>
    </row>
    <row r="2107" customFormat="false" ht="12.75" hidden="false" customHeight="true" outlineLevel="0" collapsed="false">
      <c r="A2107" s="17"/>
      <c r="C2107" s="32" t="s">
        <v>1099</v>
      </c>
      <c r="D2107" s="18"/>
      <c r="F2107" s="18"/>
      <c r="H2107" s="18"/>
      <c r="I2107" s="18"/>
      <c r="K2107" s="18"/>
      <c r="L2107" s="18"/>
      <c r="N2107" s="18"/>
      <c r="P2107" s="18"/>
      <c r="Q2107" s="18"/>
    </row>
    <row r="2108" customFormat="false" ht="12.75" hidden="false" customHeight="true" outlineLevel="0" collapsed="false">
      <c r="A2108" s="17"/>
      <c r="C2108" s="70"/>
      <c r="D2108" s="18"/>
      <c r="F2108" s="18"/>
      <c r="H2108" s="18"/>
      <c r="I2108" s="18"/>
      <c r="K2108" s="18"/>
      <c r="L2108" s="18"/>
      <c r="N2108" s="18"/>
      <c r="P2108" s="18"/>
      <c r="Q2108" s="18"/>
    </row>
    <row r="2109" customFormat="false" ht="15" hidden="false" customHeight="false" outlineLevel="0" collapsed="false">
      <c r="A2109" s="27" t="n">
        <v>551</v>
      </c>
      <c r="B2109" s="66"/>
      <c r="C2109" s="66" t="s">
        <v>1100</v>
      </c>
      <c r="D2109" s="72"/>
      <c r="E2109" s="73"/>
      <c r="F2109" s="72"/>
      <c r="G2109" s="73"/>
      <c r="H2109" s="72"/>
      <c r="I2109" s="72" t="n">
        <v>500000</v>
      </c>
      <c r="J2109" s="73"/>
      <c r="K2109" s="72"/>
      <c r="L2109" s="72"/>
      <c r="M2109" s="73"/>
      <c r="N2109" s="72"/>
      <c r="O2109" s="73"/>
      <c r="P2109" s="72"/>
      <c r="Q2109" s="72" t="n">
        <v>376283.86</v>
      </c>
    </row>
    <row r="2110" customFormat="false" ht="15" hidden="false" customHeight="false" outlineLevel="0" collapsed="false">
      <c r="A2110" s="17"/>
      <c r="C2110" s="32" t="s">
        <v>1101</v>
      </c>
      <c r="D2110" s="18"/>
      <c r="F2110" s="18"/>
      <c r="H2110" s="18"/>
      <c r="I2110" s="18"/>
      <c r="K2110" s="18"/>
      <c r="L2110" s="18"/>
      <c r="N2110" s="18"/>
      <c r="P2110" s="18"/>
      <c r="Q2110" s="18"/>
    </row>
    <row r="2111" customFormat="false" ht="15" hidden="false" customHeight="false" outlineLevel="0" collapsed="false">
      <c r="A2111" s="17"/>
      <c r="C2111" s="32" t="s">
        <v>1102</v>
      </c>
      <c r="D2111" s="18"/>
      <c r="F2111" s="18"/>
      <c r="H2111" s="18"/>
      <c r="I2111" s="18"/>
      <c r="K2111" s="18"/>
      <c r="L2111" s="18"/>
      <c r="N2111" s="18"/>
      <c r="P2111" s="18"/>
      <c r="Q2111" s="18"/>
    </row>
    <row r="2112" customFormat="false" ht="15" hidden="false" customHeight="false" outlineLevel="0" collapsed="false">
      <c r="A2112" s="17"/>
      <c r="D2112" s="18"/>
      <c r="F2112" s="18"/>
      <c r="H2112" s="18"/>
      <c r="I2112" s="18"/>
      <c r="K2112" s="18"/>
      <c r="L2112" s="18"/>
      <c r="N2112" s="18"/>
      <c r="P2112" s="18"/>
      <c r="Q2112" s="18"/>
    </row>
    <row r="2113" customFormat="false" ht="15" hidden="false" customHeight="false" outlineLevel="0" collapsed="false">
      <c r="A2113" s="17"/>
      <c r="D2113" s="18"/>
      <c r="F2113" s="18"/>
      <c r="H2113" s="18"/>
      <c r="I2113" s="18"/>
      <c r="K2113" s="18"/>
      <c r="L2113" s="18"/>
      <c r="N2113" s="18"/>
      <c r="P2113" s="18"/>
      <c r="Q2113" s="18"/>
    </row>
    <row r="2114" customFormat="false" ht="15" hidden="false" customHeight="false" outlineLevel="0" collapsed="false">
      <c r="A2114" s="17"/>
      <c r="D2114" s="18"/>
      <c r="F2114" s="18"/>
      <c r="H2114" s="18"/>
      <c r="I2114" s="18"/>
      <c r="K2114" s="18"/>
      <c r="L2114" s="18"/>
      <c r="N2114" s="18"/>
      <c r="P2114" s="18"/>
      <c r="Q2114" s="18"/>
    </row>
    <row r="2115" customFormat="false" ht="15" hidden="false" customHeight="false" outlineLevel="0" collapsed="false">
      <c r="A2115" s="17"/>
      <c r="D2115" s="18"/>
      <c r="F2115" s="18"/>
      <c r="H2115" s="18"/>
      <c r="I2115" s="18"/>
      <c r="K2115" s="18"/>
      <c r="L2115" s="18"/>
      <c r="N2115" s="18"/>
      <c r="P2115" s="18"/>
      <c r="Q2115" s="18"/>
    </row>
    <row r="2116" customFormat="false" ht="15" hidden="false" customHeight="false" outlineLevel="0" collapsed="false">
      <c r="A2116" s="17"/>
      <c r="D2116" s="18"/>
      <c r="F2116" s="18"/>
      <c r="H2116" s="18"/>
      <c r="I2116" s="18"/>
      <c r="K2116" s="18"/>
      <c r="L2116" s="18"/>
      <c r="N2116" s="18"/>
      <c r="P2116" s="18"/>
      <c r="Q2116" s="18"/>
    </row>
    <row r="2117" customFormat="false" ht="15.75" hidden="false" customHeight="false" outlineLevel="0" collapsed="false">
      <c r="A2117" s="77"/>
      <c r="B2117" s="78"/>
      <c r="C2117" s="79" t="s">
        <v>1103</v>
      </c>
      <c r="D2117" s="80" t="n">
        <f aca="false">SUM(D5:D2109)</f>
        <v>5346113.32</v>
      </c>
      <c r="E2117" s="80" t="n">
        <f aca="false">SUM(E5:E2109)</f>
        <v>2125502.81</v>
      </c>
      <c r="F2117" s="80" t="n">
        <f aca="false">SUM(F5:F2109)</f>
        <v>23917.75</v>
      </c>
      <c r="G2117" s="80" t="n">
        <f aca="false">SUM(G5:G2109)</f>
        <v>669502.87</v>
      </c>
      <c r="H2117" s="80" t="n">
        <f aca="false">SUM(H5:H2109)</f>
        <v>55019.79</v>
      </c>
      <c r="I2117" s="80" t="n">
        <f aca="false">SUM(I5:I2109)</f>
        <v>500000</v>
      </c>
      <c r="J2117" s="81" t="n">
        <f aca="false">SUM(J5:J2109)</f>
        <v>9675165.96</v>
      </c>
      <c r="K2117" s="80" t="n">
        <f aca="false">SUM(K5:K2109)</f>
        <v>2065.66</v>
      </c>
      <c r="L2117" s="80" t="n">
        <f aca="false">SUM(L5:L2109)</f>
        <v>1074836.99</v>
      </c>
      <c r="M2117" s="80" t="n">
        <f aca="false">SUM(M5:M2109)</f>
        <v>3704277.14</v>
      </c>
      <c r="N2117" s="80" t="n">
        <f aca="false">SUM(N5:N2109)</f>
        <v>8252197.16</v>
      </c>
      <c r="O2117" s="80" t="n">
        <f aca="false">SUM(O5:O2109)</f>
        <v>10701.61</v>
      </c>
      <c r="P2117" s="80" t="n">
        <f aca="false">SUM(P5:P2109)</f>
        <v>2222.22</v>
      </c>
      <c r="Q2117" s="80" t="n">
        <f aca="false">SUM(Q5:Q2109)</f>
        <v>21159745.694</v>
      </c>
    </row>
    <row r="2118" customFormat="false" ht="16.5" hidden="false" customHeight="false" outlineLevel="0" collapsed="false">
      <c r="A2118" s="82"/>
      <c r="B2118" s="83"/>
      <c r="C2118" s="84"/>
      <c r="D2118" s="85"/>
      <c r="E2118" s="85"/>
      <c r="F2118" s="85"/>
      <c r="G2118" s="85"/>
      <c r="H2118" s="85"/>
      <c r="I2118" s="85"/>
      <c r="J2118" s="85"/>
      <c r="K2118" s="85"/>
      <c r="L2118" s="85"/>
      <c r="M2118" s="85"/>
      <c r="N2118" s="85"/>
      <c r="O2118" s="85"/>
      <c r="P2118" s="85"/>
      <c r="Q2118" s="86"/>
    </row>
    <row r="2119" customFormat="false" ht="16.5" hidden="false" customHeight="false" outlineLevel="0" collapsed="false">
      <c r="A2119" s="87"/>
      <c r="C2119" s="4" t="s">
        <v>1104</v>
      </c>
    </row>
    <row r="2120" customFormat="false" ht="16.5" hidden="false" customHeight="false" outlineLevel="0" collapsed="false">
      <c r="A2120" s="87"/>
      <c r="C2120" s="4"/>
      <c r="F2120" s="88" t="s">
        <v>1105</v>
      </c>
      <c r="G2120" s="89" t="s">
        <v>1106</v>
      </c>
      <c r="H2120" s="88" t="s">
        <v>1107</v>
      </c>
      <c r="I2120" s="88" t="s">
        <v>1108</v>
      </c>
      <c r="J2120" s="90" t="s">
        <v>1109</v>
      </c>
      <c r="K2120" s="90" t="s">
        <v>1110</v>
      </c>
      <c r="L2120" s="88" t="s">
        <v>1111</v>
      </c>
      <c r="M2120" s="88" t="s">
        <v>1112</v>
      </c>
    </row>
    <row r="2121" customFormat="false" ht="16.5" hidden="false" customHeight="false" outlineLevel="0" collapsed="false">
      <c r="A2121" s="87"/>
      <c r="C2121" s="4"/>
      <c r="F2121" s="88" t="s">
        <v>1113</v>
      </c>
      <c r="G2121" s="89" t="s">
        <v>1114</v>
      </c>
      <c r="H2121" s="88"/>
      <c r="I2121" s="88"/>
      <c r="J2121" s="90"/>
      <c r="K2121" s="90"/>
      <c r="L2121" s="88"/>
      <c r="M2121" s="88"/>
    </row>
    <row r="2122" customFormat="false" ht="15.75" hidden="false" customHeight="false" outlineLevel="0" collapsed="false">
      <c r="A2122" s="87"/>
      <c r="C2122" s="91" t="s">
        <v>1115</v>
      </c>
      <c r="E2122" s="90" t="n">
        <f aca="false">P2117</f>
        <v>2222.22</v>
      </c>
      <c r="G2122" s="2" t="n">
        <f aca="false">E2122</f>
        <v>2222.22</v>
      </c>
      <c r="I2122" s="2" t="n">
        <v>2222.22</v>
      </c>
    </row>
    <row r="2123" customFormat="false" ht="16.5" hidden="false" customHeight="false" outlineLevel="0" collapsed="false">
      <c r="A2123" s="87"/>
      <c r="C2123" s="4"/>
      <c r="G2123" s="1"/>
    </row>
    <row r="2124" customFormat="false" ht="15.75" hidden="false" customHeight="false" outlineLevel="0" collapsed="false">
      <c r="A2124" s="87"/>
      <c r="C2124" s="91" t="s">
        <v>1116</v>
      </c>
      <c r="E2124" s="90" t="n">
        <f aca="false">SUM(D2125:D2134)</f>
        <v>31439301.06</v>
      </c>
      <c r="G2124" s="1"/>
      <c r="H2124" s="1"/>
      <c r="I2124" s="1"/>
    </row>
    <row r="2125" customFormat="false" ht="15.75" hidden="false" customHeight="false" outlineLevel="0" collapsed="false">
      <c r="A2125" s="87"/>
      <c r="C2125" s="91" t="s">
        <v>1117</v>
      </c>
      <c r="D2125" s="90" t="n">
        <f aca="false">D2117+E2117+F2117</f>
        <v>7495533.88</v>
      </c>
      <c r="F2125" s="2" t="n">
        <f aca="false">7772795.93-D2125+29449</f>
        <v>306711.049999999</v>
      </c>
      <c r="G2125" s="2" t="n">
        <f aca="false">D2125+F2125</f>
        <v>7802244.93</v>
      </c>
      <c r="H2125" s="2" t="n">
        <v>3400000</v>
      </c>
      <c r="I2125" s="2" t="n">
        <v>2997777.78</v>
      </c>
      <c r="J2125" s="2" t="n">
        <v>1404467.15</v>
      </c>
      <c r="L2125" s="2" t="n">
        <f aca="false">G2125-H2125-I2125-J2125-K2125</f>
        <v>0</v>
      </c>
      <c r="M2125" s="2" t="n">
        <v>0</v>
      </c>
    </row>
    <row r="2126" customFormat="false" ht="15.75" hidden="false" customHeight="false" outlineLevel="0" collapsed="false">
      <c r="A2126" s="87"/>
      <c r="C2126" s="91" t="s">
        <v>1118</v>
      </c>
      <c r="D2126" s="90" t="n">
        <f aca="false">G2117</f>
        <v>669502.87</v>
      </c>
      <c r="F2126" s="2" t="n">
        <v>36220.11</v>
      </c>
      <c r="G2126" s="2" t="n">
        <f aca="false">D2126+F2126</f>
        <v>705722.98</v>
      </c>
      <c r="J2126" s="2" t="n">
        <v>705722.98</v>
      </c>
      <c r="L2126" s="2" t="n">
        <f aca="false">G2126-H2126-I2126-J2126-K2126</f>
        <v>0</v>
      </c>
      <c r="M2126" s="2" t="n">
        <v>0</v>
      </c>
    </row>
    <row r="2127" customFormat="false" ht="15.75" hidden="false" customHeight="false" outlineLevel="0" collapsed="false">
      <c r="A2127" s="87"/>
      <c r="C2127" s="91" t="s">
        <v>1119</v>
      </c>
      <c r="D2127" s="90" t="n">
        <f aca="false">H2117</f>
        <v>55019.79</v>
      </c>
      <c r="F2127" s="2" t="n">
        <v>2976.57</v>
      </c>
      <c r="G2127" s="2" t="n">
        <f aca="false">D2127+F2127</f>
        <v>57996.36</v>
      </c>
      <c r="J2127" s="2" t="n">
        <v>57996.36</v>
      </c>
      <c r="L2127" s="2" t="n">
        <f aca="false">G2127-H2127-I2127-J2127-K2127</f>
        <v>0</v>
      </c>
      <c r="M2127" s="2" t="n">
        <v>0</v>
      </c>
      <c r="N2127" s="1"/>
    </row>
    <row r="2128" customFormat="false" ht="15.75" hidden="false" customHeight="false" outlineLevel="0" collapsed="false">
      <c r="A2128" s="87"/>
      <c r="C2128" s="91" t="s">
        <v>1120</v>
      </c>
      <c r="D2128" s="90" t="n">
        <f aca="false">I2117</f>
        <v>500000</v>
      </c>
      <c r="G2128" s="2" t="n">
        <f aca="false">D2128+F2128</f>
        <v>500000</v>
      </c>
      <c r="L2128" s="2" t="n">
        <f aca="false">G2128-H2128-I2128-J2128-K2128</f>
        <v>500000</v>
      </c>
      <c r="M2128" s="2" t="n">
        <v>500000</v>
      </c>
      <c r="N2128" s="1"/>
    </row>
    <row r="2129" customFormat="false" ht="15.75" hidden="false" customHeight="false" outlineLevel="0" collapsed="false">
      <c r="A2129" s="87"/>
      <c r="C2129" s="91" t="s">
        <v>1121</v>
      </c>
      <c r="D2129" s="90" t="n">
        <f aca="false">J2117</f>
        <v>9675165.96</v>
      </c>
      <c r="G2129" s="2" t="n">
        <f aca="false">D2129+F2129</f>
        <v>9675165.96</v>
      </c>
      <c r="K2129" s="2" t="n">
        <v>2000000</v>
      </c>
      <c r="L2129" s="2" t="n">
        <f aca="false">G2129-H2129-I2129-J2129-K2129</f>
        <v>7675165.96</v>
      </c>
      <c r="M2129" s="2" t="n">
        <v>1263290.65</v>
      </c>
      <c r="N2129" s="1"/>
    </row>
    <row r="2130" customFormat="false" ht="15.75" hidden="false" customHeight="false" outlineLevel="0" collapsed="false">
      <c r="A2130" s="87"/>
      <c r="C2130" s="91" t="s">
        <v>1122</v>
      </c>
      <c r="D2130" s="90" t="n">
        <f aca="false">K2117</f>
        <v>2065.66</v>
      </c>
      <c r="G2130" s="2" t="n">
        <f aca="false">D2130+F2130</f>
        <v>2065.66</v>
      </c>
      <c r="L2130" s="2" t="n">
        <f aca="false">G2130-H2130-I2130-J2130-K2130</f>
        <v>2065.66</v>
      </c>
      <c r="M2130" s="2" t="n">
        <v>0</v>
      </c>
      <c r="N2130" s="1"/>
    </row>
    <row r="2131" customFormat="false" ht="15.75" hidden="false" customHeight="false" outlineLevel="0" collapsed="false">
      <c r="A2131" s="87"/>
      <c r="C2131" s="91" t="s">
        <v>1123</v>
      </c>
      <c r="D2131" s="90" t="n">
        <f aca="false">L2117</f>
        <v>1074836.99</v>
      </c>
      <c r="G2131" s="2" t="n">
        <f aca="false">D2131+F2131</f>
        <v>1074836.99</v>
      </c>
      <c r="L2131" s="2" t="n">
        <f aca="false">G2131-H2131-I2131-J2131-K2131</f>
        <v>1074836.99</v>
      </c>
      <c r="M2131" s="2" t="n">
        <v>0</v>
      </c>
      <c r="N2131" s="1"/>
    </row>
    <row r="2132" customFormat="false" ht="15.75" hidden="false" customHeight="false" outlineLevel="0" collapsed="false">
      <c r="A2132" s="87"/>
      <c r="C2132" s="91" t="s">
        <v>1124</v>
      </c>
      <c r="D2132" s="90" t="n">
        <f aca="false">M2117</f>
        <v>3704277.14</v>
      </c>
      <c r="G2132" s="2" t="n">
        <f aca="false">D2132+F2132</f>
        <v>3704277.14</v>
      </c>
      <c r="L2132" s="2" t="n">
        <f aca="false">G2132-H2132-I2132-J2132-K2132</f>
        <v>3704277.14</v>
      </c>
      <c r="M2132" s="2" t="n">
        <v>0</v>
      </c>
      <c r="N2132" s="1"/>
    </row>
    <row r="2133" customFormat="false" ht="15.75" hidden="false" customHeight="false" outlineLevel="0" collapsed="false">
      <c r="A2133" s="87"/>
      <c r="C2133" s="91" t="s">
        <v>1125</v>
      </c>
      <c r="D2133" s="90" t="n">
        <f aca="false">N2117</f>
        <v>8252197.16</v>
      </c>
      <c r="G2133" s="2" t="n">
        <f aca="false">D2133+F2133</f>
        <v>8252197.16</v>
      </c>
      <c r="L2133" s="2" t="n">
        <f aca="false">G2133-H2133-I2133-J2133-K2133</f>
        <v>8252197.16</v>
      </c>
      <c r="M2133" s="2" t="n">
        <v>0</v>
      </c>
      <c r="N2133" s="1"/>
    </row>
    <row r="2134" customFormat="false" ht="15.75" hidden="false" customHeight="false" outlineLevel="0" collapsed="false">
      <c r="A2134" s="87"/>
      <c r="C2134" s="91" t="s">
        <v>1126</v>
      </c>
      <c r="D2134" s="92" t="n">
        <f aca="false">O2117</f>
        <v>10701.61</v>
      </c>
      <c r="G2134" s="2" t="n">
        <f aca="false">D2134+F2134</f>
        <v>10701.61</v>
      </c>
      <c r="L2134" s="2" t="n">
        <f aca="false">G2134-H2134-I2134-J2134-K2134</f>
        <v>10701.61</v>
      </c>
      <c r="M2134" s="2" t="n">
        <v>0</v>
      </c>
      <c r="N2134" s="1"/>
    </row>
    <row r="2135" customFormat="false" ht="15" hidden="false" customHeight="false" outlineLevel="0" collapsed="false">
      <c r="A2135" s="87"/>
      <c r="D2135" s="93"/>
      <c r="N2135" s="1"/>
    </row>
    <row r="2136" customFormat="false" ht="15.75" hidden="false" customHeight="false" outlineLevel="0" collapsed="false">
      <c r="A2136" s="87"/>
      <c r="C2136" s="91" t="s">
        <v>1127</v>
      </c>
      <c r="E2136" s="90" t="n">
        <f aca="false">Q2117</f>
        <v>21159745.694</v>
      </c>
      <c r="G2136" s="90"/>
      <c r="H2136" s="90"/>
      <c r="N2136" s="1"/>
    </row>
    <row r="2137" customFormat="false" ht="16.5" hidden="false" customHeight="false" outlineLevel="0" collapsed="false">
      <c r="A2137" s="94"/>
      <c r="B2137" s="78"/>
      <c r="C2137" s="95" t="s">
        <v>1128</v>
      </c>
      <c r="D2137" s="96"/>
      <c r="E2137" s="97" t="n">
        <f aca="false">E2124+E2136+E2122</f>
        <v>52601268.974</v>
      </c>
      <c r="F2137" s="97" t="n">
        <f aca="false">SUM(F2122:F2136)</f>
        <v>345907.729999999</v>
      </c>
      <c r="G2137" s="97" t="n">
        <f aca="false">SUM(G2123:G2136)</f>
        <v>31785208.79</v>
      </c>
      <c r="H2137" s="97" t="n">
        <f aca="false">SUM(H2122:H2136)</f>
        <v>3400000</v>
      </c>
      <c r="I2137" s="97" t="n">
        <f aca="false">SUM(I2122:I2136)</f>
        <v>3000000</v>
      </c>
      <c r="J2137" s="97" t="n">
        <f aca="false">SUM(J2122:J2136)</f>
        <v>2168186.49</v>
      </c>
      <c r="K2137" s="97" t="n">
        <f aca="false">SUM(K2122:K2136)</f>
        <v>2000000</v>
      </c>
      <c r="L2137" s="97" t="n">
        <f aca="false">SUM(L2122:L2136)</f>
        <v>21219244.52</v>
      </c>
      <c r="M2137" s="97" t="n">
        <f aca="false">SUM(M2122:M2136)</f>
        <v>1763290.65</v>
      </c>
      <c r="N2137" s="78"/>
      <c r="O2137" s="96"/>
      <c r="P2137" s="96"/>
      <c r="Q2137" s="98"/>
    </row>
    <row r="2138" customFormat="false" ht="16.5" hidden="false" customHeight="false" outlineLevel="0" collapsed="false">
      <c r="C2138" s="4"/>
    </row>
    <row r="2139" customFormat="false" ht="15" hidden="false" customHeight="false" outlineLevel="0" collapsed="false">
      <c r="Q2139" s="2"/>
    </row>
    <row r="2140" customFormat="false" ht="15" hidden="false" customHeight="false" outlineLevel="0" collapsed="false">
      <c r="Q2140" s="2"/>
    </row>
    <row r="2141" customFormat="false" ht="15" hidden="false" customHeight="false" outlineLevel="0" collapsed="false">
      <c r="Q2141" s="2"/>
    </row>
    <row r="2142" customFormat="false" ht="15" hidden="false" customHeight="false" outlineLevel="0" collapsed="false">
      <c r="Q2142" s="2"/>
    </row>
    <row r="2143" customFormat="false" ht="15" hidden="false" customHeight="false" outlineLevel="0" collapsed="false">
      <c r="Q2143" s="2"/>
    </row>
    <row r="2144" customFormat="false" ht="15" hidden="false" customHeight="false" outlineLevel="0" collapsed="false">
      <c r="Q2144" s="2"/>
    </row>
    <row r="2145" customFormat="false" ht="15" hidden="false" customHeight="false" outlineLevel="0" collapsed="false">
      <c r="Q2145" s="2"/>
    </row>
    <row r="2146" customFormat="false" ht="15" hidden="false" customHeight="false" outlineLevel="0" collapsed="false">
      <c r="Q2146" s="2"/>
    </row>
    <row r="2147" customFormat="false" ht="15" hidden="false" customHeight="false" outlineLevel="0" collapsed="false">
      <c r="Q2147" s="2"/>
    </row>
    <row r="2148" customFormat="false" ht="15" hidden="false" customHeight="false" outlineLevel="0" collapsed="false">
      <c r="Q2148" s="2"/>
    </row>
    <row r="2149" customFormat="false" ht="15" hidden="false" customHeight="false" outlineLevel="0" collapsed="false">
      <c r="Q2149" s="2"/>
    </row>
    <row r="2150" customFormat="false" ht="15" hidden="false" customHeight="false" outlineLevel="0" collapsed="false">
      <c r="Q2150" s="2"/>
    </row>
    <row r="2151" customFormat="false" ht="15" hidden="false" customHeight="false" outlineLevel="0" collapsed="false">
      <c r="Q2151" s="2"/>
    </row>
    <row r="2152" customFormat="false" ht="15" hidden="false" customHeight="false" outlineLevel="0" collapsed="false">
      <c r="Q2152" s="2"/>
    </row>
    <row r="2153" customFormat="false" ht="15" hidden="false" customHeight="false" outlineLevel="0" collapsed="false">
      <c r="Q2153" s="2"/>
    </row>
    <row r="2154" customFormat="false" ht="15" hidden="false" customHeight="false" outlineLevel="0" collapsed="false">
      <c r="Q2154" s="2"/>
    </row>
    <row r="2155" customFormat="false" ht="15" hidden="false" customHeight="false" outlineLevel="0" collapsed="false">
      <c r="Q2155" s="2"/>
    </row>
    <row r="2156" customFormat="false" ht="15" hidden="false" customHeight="false" outlineLevel="0" collapsed="false">
      <c r="Q2156" s="2"/>
    </row>
    <row r="2157" customFormat="false" ht="15" hidden="false" customHeight="false" outlineLevel="0" collapsed="false">
      <c r="Q2157" s="2"/>
    </row>
    <row r="2158" customFormat="false" ht="15" hidden="false" customHeight="false" outlineLevel="0" collapsed="false">
      <c r="Q2158" s="2"/>
    </row>
    <row r="2159" customFormat="false" ht="15" hidden="false" customHeight="false" outlineLevel="0" collapsed="false">
      <c r="Q2159" s="2"/>
    </row>
    <row r="2160" customFormat="false" ht="15" hidden="false" customHeight="false" outlineLevel="0" collapsed="false">
      <c r="Q2160" s="2"/>
    </row>
    <row r="2161" customFormat="false" ht="15" hidden="false" customHeight="false" outlineLevel="0" collapsed="false">
      <c r="Q2161" s="2"/>
    </row>
    <row r="2162" customFormat="false" ht="15" hidden="false" customHeight="false" outlineLevel="0" collapsed="false">
      <c r="Q2162" s="2"/>
    </row>
    <row r="2163" customFormat="false" ht="15" hidden="false" customHeight="false" outlineLevel="0" collapsed="false">
      <c r="Q2163" s="2"/>
    </row>
    <row r="2164" customFormat="false" ht="15" hidden="false" customHeight="false" outlineLevel="0" collapsed="false">
      <c r="Q2164" s="2"/>
    </row>
    <row r="2165" customFormat="false" ht="15" hidden="false" customHeight="false" outlineLevel="0" collapsed="false">
      <c r="Q2165" s="2"/>
    </row>
    <row r="2166" customFormat="false" ht="15" hidden="false" customHeight="false" outlineLevel="0" collapsed="false">
      <c r="Q2166" s="2"/>
    </row>
    <row r="2167" customFormat="false" ht="15" hidden="false" customHeight="false" outlineLevel="0" collapsed="false">
      <c r="Q2167" s="2"/>
    </row>
    <row r="2168" customFormat="false" ht="15" hidden="false" customHeight="false" outlineLevel="0" collapsed="false">
      <c r="Q2168" s="2"/>
    </row>
    <row r="2169" customFormat="false" ht="15" hidden="false" customHeight="false" outlineLevel="0" collapsed="false">
      <c r="Q2169" s="2"/>
    </row>
    <row r="2170" customFormat="false" ht="15" hidden="false" customHeight="false" outlineLevel="0" collapsed="false">
      <c r="Q2170" s="2"/>
    </row>
    <row r="2171" customFormat="false" ht="15" hidden="false" customHeight="false" outlineLevel="0" collapsed="false">
      <c r="Q2171" s="2"/>
    </row>
    <row r="2172" customFormat="false" ht="15" hidden="false" customHeight="false" outlineLevel="0" collapsed="false">
      <c r="Q2172" s="2"/>
    </row>
    <row r="2173" customFormat="false" ht="15" hidden="false" customHeight="false" outlineLevel="0" collapsed="false">
      <c r="Q2173" s="2"/>
    </row>
    <row r="2174" customFormat="false" ht="15" hidden="false" customHeight="false" outlineLevel="0" collapsed="false">
      <c r="Q2174" s="2"/>
    </row>
    <row r="2175" customFormat="false" ht="15" hidden="false" customHeight="false" outlineLevel="0" collapsed="false">
      <c r="Q2175" s="2"/>
    </row>
    <row r="2176" customFormat="false" ht="15" hidden="false" customHeight="false" outlineLevel="0" collapsed="false">
      <c r="Q2176" s="2"/>
    </row>
    <row r="2177" customFormat="false" ht="15" hidden="false" customHeight="false" outlineLevel="0" collapsed="false">
      <c r="Q2177" s="2"/>
    </row>
    <row r="2178" customFormat="false" ht="15" hidden="false" customHeight="false" outlineLevel="0" collapsed="false">
      <c r="Q2178" s="2"/>
    </row>
    <row r="2179" customFormat="false" ht="15" hidden="false" customHeight="false" outlineLevel="0" collapsed="false">
      <c r="Q2179" s="2"/>
    </row>
    <row r="2180" customFormat="false" ht="15" hidden="false" customHeight="false" outlineLevel="0" collapsed="false">
      <c r="Q2180" s="2"/>
    </row>
    <row r="2181" customFormat="false" ht="15" hidden="false" customHeight="false" outlineLevel="0" collapsed="false">
      <c r="Q2181" s="2"/>
    </row>
    <row r="2182" customFormat="false" ht="15" hidden="false" customHeight="false" outlineLevel="0" collapsed="false">
      <c r="Q2182" s="2"/>
    </row>
    <row r="2183" customFormat="false" ht="15" hidden="false" customHeight="false" outlineLevel="0" collapsed="false">
      <c r="Q2183" s="2"/>
    </row>
    <row r="2184" customFormat="false" ht="15" hidden="false" customHeight="false" outlineLevel="0" collapsed="false">
      <c r="Q2184" s="2"/>
    </row>
    <row r="2185" customFormat="false" ht="15" hidden="false" customHeight="false" outlineLevel="0" collapsed="false">
      <c r="Q2185" s="2"/>
    </row>
    <row r="2186" customFormat="false" ht="15" hidden="false" customHeight="false" outlineLevel="0" collapsed="false">
      <c r="Q2186" s="2"/>
    </row>
    <row r="2187" customFormat="false" ht="15" hidden="false" customHeight="false" outlineLevel="0" collapsed="false">
      <c r="Q2187" s="2"/>
    </row>
    <row r="2188" customFormat="false" ht="15" hidden="false" customHeight="false" outlineLevel="0" collapsed="false">
      <c r="Q2188" s="2"/>
    </row>
    <row r="2189" customFormat="false" ht="15" hidden="false" customHeight="false" outlineLevel="0" collapsed="false">
      <c r="Q2189" s="2"/>
    </row>
    <row r="2190" customFormat="false" ht="15" hidden="false" customHeight="false" outlineLevel="0" collapsed="false">
      <c r="Q2190" s="2"/>
    </row>
    <row r="2191" customFormat="false" ht="15" hidden="false" customHeight="false" outlineLevel="0" collapsed="false">
      <c r="Q2191" s="2"/>
    </row>
    <row r="2192" customFormat="false" ht="15" hidden="false" customHeight="false" outlineLevel="0" collapsed="false">
      <c r="Q2192" s="2"/>
    </row>
    <row r="2193" customFormat="false" ht="15" hidden="false" customHeight="false" outlineLevel="0" collapsed="false">
      <c r="Q2193" s="2"/>
    </row>
    <row r="2194" customFormat="false" ht="15" hidden="false" customHeight="false" outlineLevel="0" collapsed="false">
      <c r="Q2194" s="2"/>
    </row>
    <row r="2195" customFormat="false" ht="15" hidden="false" customHeight="false" outlineLevel="0" collapsed="false">
      <c r="Q2195" s="2"/>
    </row>
    <row r="2196" customFormat="false" ht="15" hidden="false" customHeight="false" outlineLevel="0" collapsed="false">
      <c r="Q2196" s="2"/>
    </row>
    <row r="2197" customFormat="false" ht="15" hidden="false" customHeight="false" outlineLevel="0" collapsed="false">
      <c r="Q2197" s="2"/>
    </row>
    <row r="2198" customFormat="false" ht="15" hidden="false" customHeight="false" outlineLevel="0" collapsed="false">
      <c r="Q2198" s="2"/>
    </row>
    <row r="2199" customFormat="false" ht="15" hidden="false" customHeight="false" outlineLevel="0" collapsed="false">
      <c r="Q2199" s="2"/>
    </row>
    <row r="2200" customFormat="false" ht="15" hidden="false" customHeight="false" outlineLevel="0" collapsed="false">
      <c r="Q2200" s="2"/>
    </row>
    <row r="2201" customFormat="false" ht="15" hidden="false" customHeight="false" outlineLevel="0" collapsed="false">
      <c r="Q2201" s="2"/>
    </row>
    <row r="2202" customFormat="false" ht="15" hidden="false" customHeight="false" outlineLevel="0" collapsed="false">
      <c r="Q2202" s="2"/>
    </row>
    <row r="2203" customFormat="false" ht="15" hidden="false" customHeight="false" outlineLevel="0" collapsed="false">
      <c r="Q2203" s="2"/>
    </row>
    <row r="2204" customFormat="false" ht="15" hidden="false" customHeight="false" outlineLevel="0" collapsed="false">
      <c r="Q2204" s="2"/>
    </row>
    <row r="2205" customFormat="false" ht="15" hidden="false" customHeight="false" outlineLevel="0" collapsed="false">
      <c r="Q2205" s="2"/>
    </row>
    <row r="2206" customFormat="false" ht="15" hidden="false" customHeight="false" outlineLevel="0" collapsed="false">
      <c r="Q2206" s="2"/>
    </row>
    <row r="2207" customFormat="false" ht="15" hidden="false" customHeight="false" outlineLevel="0" collapsed="false">
      <c r="Q2207" s="2"/>
    </row>
    <row r="2208" customFormat="false" ht="15" hidden="false" customHeight="false" outlineLevel="0" collapsed="false">
      <c r="Q2208" s="2"/>
    </row>
    <row r="2209" customFormat="false" ht="15" hidden="false" customHeight="false" outlineLevel="0" collapsed="false">
      <c r="Q2209" s="2"/>
    </row>
    <row r="2210" customFormat="false" ht="15" hidden="false" customHeight="false" outlineLevel="0" collapsed="false">
      <c r="Q2210" s="2"/>
    </row>
    <row r="2211" customFormat="false" ht="15" hidden="false" customHeight="false" outlineLevel="0" collapsed="false">
      <c r="Q2211" s="2"/>
    </row>
    <row r="2212" customFormat="false" ht="15" hidden="false" customHeight="false" outlineLevel="0" collapsed="false">
      <c r="Q2212" s="2"/>
    </row>
    <row r="2213" customFormat="false" ht="15" hidden="false" customHeight="false" outlineLevel="0" collapsed="false">
      <c r="Q2213" s="2"/>
    </row>
    <row r="2214" customFormat="false" ht="15" hidden="false" customHeight="false" outlineLevel="0" collapsed="false">
      <c r="Q2214" s="2"/>
    </row>
    <row r="2215" customFormat="false" ht="15" hidden="false" customHeight="false" outlineLevel="0" collapsed="false">
      <c r="Q2215" s="2"/>
    </row>
    <row r="2216" customFormat="false" ht="15" hidden="false" customHeight="false" outlineLevel="0" collapsed="false">
      <c r="Q2216" s="2"/>
    </row>
    <row r="2217" customFormat="false" ht="15" hidden="false" customHeight="false" outlineLevel="0" collapsed="false">
      <c r="Q2217" s="2"/>
    </row>
    <row r="2218" customFormat="false" ht="15" hidden="false" customHeight="false" outlineLevel="0" collapsed="false">
      <c r="Q2218" s="2"/>
    </row>
    <row r="2219" customFormat="false" ht="15" hidden="false" customHeight="false" outlineLevel="0" collapsed="false">
      <c r="Q2219" s="2"/>
    </row>
    <row r="2220" customFormat="false" ht="15" hidden="false" customHeight="false" outlineLevel="0" collapsed="false">
      <c r="Q2220" s="2"/>
    </row>
    <row r="2221" customFormat="false" ht="15" hidden="false" customHeight="false" outlineLevel="0" collapsed="false">
      <c r="Q2221" s="2"/>
    </row>
    <row r="2222" customFormat="false" ht="15" hidden="false" customHeight="false" outlineLevel="0" collapsed="false">
      <c r="Q2222" s="2"/>
    </row>
    <row r="2223" customFormat="false" ht="15" hidden="false" customHeight="false" outlineLevel="0" collapsed="false">
      <c r="Q2223" s="2"/>
    </row>
    <row r="2224" customFormat="false" ht="15" hidden="false" customHeight="false" outlineLevel="0" collapsed="false">
      <c r="Q2224" s="2"/>
    </row>
    <row r="2225" customFormat="false" ht="15" hidden="false" customHeight="false" outlineLevel="0" collapsed="false">
      <c r="Q2225" s="2"/>
    </row>
    <row r="2226" customFormat="false" ht="15" hidden="false" customHeight="false" outlineLevel="0" collapsed="false">
      <c r="Q2226" s="2"/>
    </row>
    <row r="2227" customFormat="false" ht="15" hidden="false" customHeight="false" outlineLevel="0" collapsed="false">
      <c r="Q2227" s="2"/>
    </row>
    <row r="2228" customFormat="false" ht="15" hidden="false" customHeight="false" outlineLevel="0" collapsed="false">
      <c r="Q2228" s="2"/>
    </row>
    <row r="2229" customFormat="false" ht="15" hidden="false" customHeight="false" outlineLevel="0" collapsed="false">
      <c r="Q2229" s="2"/>
    </row>
    <row r="2230" customFormat="false" ht="15" hidden="false" customHeight="false" outlineLevel="0" collapsed="false">
      <c r="Q2230" s="2"/>
    </row>
    <row r="2231" customFormat="false" ht="15" hidden="false" customHeight="false" outlineLevel="0" collapsed="false">
      <c r="Q2231" s="2"/>
    </row>
    <row r="2232" customFormat="false" ht="15" hidden="false" customHeight="false" outlineLevel="0" collapsed="false">
      <c r="Q2232" s="2"/>
    </row>
    <row r="2233" customFormat="false" ht="15" hidden="false" customHeight="false" outlineLevel="0" collapsed="false">
      <c r="Q2233" s="2"/>
    </row>
    <row r="2234" customFormat="false" ht="15" hidden="false" customHeight="false" outlineLevel="0" collapsed="false">
      <c r="Q2234" s="2"/>
    </row>
    <row r="2235" customFormat="false" ht="15" hidden="false" customHeight="false" outlineLevel="0" collapsed="false">
      <c r="Q2235" s="2"/>
    </row>
    <row r="2236" customFormat="false" ht="15" hidden="false" customHeight="false" outlineLevel="0" collapsed="false">
      <c r="Q2236" s="2"/>
    </row>
    <row r="2237" customFormat="false" ht="15" hidden="false" customHeight="false" outlineLevel="0" collapsed="false">
      <c r="Q2237" s="2"/>
    </row>
    <row r="2238" customFormat="false" ht="15" hidden="false" customHeight="false" outlineLevel="0" collapsed="false">
      <c r="Q2238" s="2"/>
    </row>
    <row r="2239" customFormat="false" ht="15" hidden="false" customHeight="false" outlineLevel="0" collapsed="false">
      <c r="Q2239" s="2"/>
    </row>
    <row r="2240" customFormat="false" ht="15" hidden="false" customHeight="false" outlineLevel="0" collapsed="false">
      <c r="Q2240" s="2"/>
    </row>
    <row r="2241" customFormat="false" ht="15" hidden="false" customHeight="false" outlineLevel="0" collapsed="false">
      <c r="Q2241" s="2"/>
    </row>
    <row r="2242" customFormat="false" ht="15" hidden="false" customHeight="false" outlineLevel="0" collapsed="false">
      <c r="Q2242" s="2"/>
    </row>
    <row r="2243" customFormat="false" ht="15" hidden="false" customHeight="false" outlineLevel="0" collapsed="false">
      <c r="Q2243" s="2"/>
    </row>
    <row r="2244" customFormat="false" ht="15" hidden="false" customHeight="false" outlineLevel="0" collapsed="false">
      <c r="Q2244" s="2"/>
    </row>
    <row r="2245" customFormat="false" ht="15" hidden="false" customHeight="false" outlineLevel="0" collapsed="false">
      <c r="Q2245" s="2"/>
    </row>
    <row r="2246" customFormat="false" ht="15" hidden="false" customHeight="false" outlineLevel="0" collapsed="false">
      <c r="Q2246" s="2"/>
    </row>
    <row r="2247" customFormat="false" ht="15" hidden="false" customHeight="false" outlineLevel="0" collapsed="false">
      <c r="Q2247" s="2"/>
    </row>
    <row r="2248" customFormat="false" ht="15" hidden="false" customHeight="false" outlineLevel="0" collapsed="false">
      <c r="Q2248" s="2"/>
    </row>
    <row r="2249" customFormat="false" ht="15" hidden="false" customHeight="false" outlineLevel="0" collapsed="false">
      <c r="Q2249" s="2"/>
    </row>
    <row r="2250" customFormat="false" ht="15" hidden="false" customHeight="false" outlineLevel="0" collapsed="false">
      <c r="Q2250" s="2"/>
    </row>
    <row r="2251" customFormat="false" ht="15" hidden="false" customHeight="false" outlineLevel="0" collapsed="false">
      <c r="Q2251" s="2"/>
    </row>
    <row r="2252" customFormat="false" ht="15" hidden="false" customHeight="false" outlineLevel="0" collapsed="false">
      <c r="Q2252" s="2"/>
    </row>
    <row r="2253" customFormat="false" ht="15" hidden="false" customHeight="false" outlineLevel="0" collapsed="false">
      <c r="Q2253" s="2"/>
    </row>
    <row r="2254" customFormat="false" ht="15" hidden="false" customHeight="false" outlineLevel="0" collapsed="false">
      <c r="Q2254" s="2"/>
    </row>
    <row r="2255" customFormat="false" ht="15" hidden="false" customHeight="false" outlineLevel="0" collapsed="false">
      <c r="Q2255" s="2"/>
    </row>
    <row r="2256" customFormat="false" ht="15" hidden="false" customHeight="false" outlineLevel="0" collapsed="false">
      <c r="Q2256" s="2"/>
    </row>
    <row r="2257" customFormat="false" ht="15" hidden="false" customHeight="false" outlineLevel="0" collapsed="false">
      <c r="Q2257" s="2"/>
    </row>
    <row r="2258" customFormat="false" ht="15" hidden="false" customHeight="false" outlineLevel="0" collapsed="false">
      <c r="Q2258" s="2"/>
    </row>
    <row r="2259" customFormat="false" ht="15" hidden="false" customHeight="false" outlineLevel="0" collapsed="false">
      <c r="Q2259" s="2"/>
    </row>
    <row r="2260" customFormat="false" ht="15" hidden="false" customHeight="false" outlineLevel="0" collapsed="false">
      <c r="Q2260" s="2"/>
    </row>
    <row r="2261" customFormat="false" ht="15" hidden="false" customHeight="false" outlineLevel="0" collapsed="false">
      <c r="Q2261" s="2"/>
    </row>
    <row r="2262" customFormat="false" ht="15" hidden="false" customHeight="false" outlineLevel="0" collapsed="false">
      <c r="Q2262" s="2"/>
    </row>
    <row r="2263" customFormat="false" ht="15" hidden="false" customHeight="false" outlineLevel="0" collapsed="false">
      <c r="Q2263" s="2"/>
    </row>
    <row r="2264" customFormat="false" ht="15" hidden="false" customHeight="false" outlineLevel="0" collapsed="false">
      <c r="Q2264" s="2"/>
    </row>
    <row r="2265" customFormat="false" ht="15" hidden="false" customHeight="false" outlineLevel="0" collapsed="false">
      <c r="Q2265" s="2"/>
    </row>
    <row r="2266" customFormat="false" ht="15" hidden="false" customHeight="false" outlineLevel="0" collapsed="false">
      <c r="Q2266" s="2"/>
    </row>
    <row r="2267" customFormat="false" ht="15" hidden="false" customHeight="false" outlineLevel="0" collapsed="false">
      <c r="Q2267" s="2"/>
    </row>
    <row r="2268" customFormat="false" ht="15" hidden="false" customHeight="false" outlineLevel="0" collapsed="false">
      <c r="Q2268" s="2"/>
    </row>
    <row r="2269" customFormat="false" ht="15" hidden="false" customHeight="false" outlineLevel="0" collapsed="false">
      <c r="Q2269" s="2"/>
    </row>
    <row r="2270" customFormat="false" ht="15" hidden="false" customHeight="false" outlineLevel="0" collapsed="false">
      <c r="Q2270" s="2"/>
    </row>
    <row r="2271" customFormat="false" ht="15" hidden="false" customHeight="false" outlineLevel="0" collapsed="false">
      <c r="Q2271" s="2"/>
    </row>
    <row r="2272" customFormat="false" ht="15" hidden="false" customHeight="false" outlineLevel="0" collapsed="false">
      <c r="Q2272" s="2"/>
    </row>
    <row r="2273" customFormat="false" ht="15" hidden="false" customHeight="false" outlineLevel="0" collapsed="false">
      <c r="Q2273" s="2"/>
    </row>
    <row r="2274" customFormat="false" ht="15" hidden="false" customHeight="false" outlineLevel="0" collapsed="false">
      <c r="Q2274" s="2"/>
    </row>
    <row r="2275" customFormat="false" ht="15" hidden="false" customHeight="false" outlineLevel="0" collapsed="false">
      <c r="Q2275" s="2"/>
    </row>
    <row r="2276" customFormat="false" ht="15" hidden="false" customHeight="false" outlineLevel="0" collapsed="false">
      <c r="Q2276" s="2"/>
    </row>
    <row r="2277" customFormat="false" ht="15" hidden="false" customHeight="false" outlineLevel="0" collapsed="false">
      <c r="Q2277" s="2"/>
    </row>
    <row r="2278" customFormat="false" ht="15" hidden="false" customHeight="false" outlineLevel="0" collapsed="false">
      <c r="Q2278" s="2"/>
    </row>
    <row r="2279" customFormat="false" ht="15" hidden="false" customHeight="false" outlineLevel="0" collapsed="false">
      <c r="Q2279" s="2"/>
    </row>
    <row r="2280" customFormat="false" ht="15" hidden="false" customHeight="false" outlineLevel="0" collapsed="false">
      <c r="Q2280" s="2"/>
    </row>
    <row r="2281" customFormat="false" ht="15" hidden="false" customHeight="false" outlineLevel="0" collapsed="false">
      <c r="Q2281" s="2"/>
    </row>
    <row r="2282" customFormat="false" ht="15" hidden="false" customHeight="false" outlineLevel="0" collapsed="false">
      <c r="Q2282" s="2"/>
    </row>
    <row r="2283" customFormat="false" ht="15" hidden="false" customHeight="false" outlineLevel="0" collapsed="false">
      <c r="Q2283" s="2"/>
    </row>
    <row r="2284" customFormat="false" ht="15" hidden="false" customHeight="false" outlineLevel="0" collapsed="false">
      <c r="Q2284" s="2"/>
    </row>
    <row r="2285" customFormat="false" ht="15" hidden="false" customHeight="false" outlineLevel="0" collapsed="false">
      <c r="Q2285" s="2"/>
    </row>
    <row r="2286" customFormat="false" ht="15" hidden="false" customHeight="false" outlineLevel="0" collapsed="false">
      <c r="Q2286" s="2"/>
    </row>
    <row r="2287" customFormat="false" ht="15" hidden="false" customHeight="false" outlineLevel="0" collapsed="false">
      <c r="Q2287" s="2"/>
    </row>
    <row r="2288" customFormat="false" ht="15" hidden="false" customHeight="false" outlineLevel="0" collapsed="false">
      <c r="Q2288" s="2"/>
    </row>
    <row r="2289" customFormat="false" ht="15" hidden="false" customHeight="false" outlineLevel="0" collapsed="false">
      <c r="Q2289" s="2"/>
    </row>
    <row r="2290" customFormat="false" ht="15" hidden="false" customHeight="false" outlineLevel="0" collapsed="false">
      <c r="Q2290" s="2"/>
    </row>
    <row r="2291" customFormat="false" ht="15" hidden="false" customHeight="false" outlineLevel="0" collapsed="false">
      <c r="Q2291" s="2"/>
    </row>
    <row r="2292" customFormat="false" ht="15" hidden="false" customHeight="false" outlineLevel="0" collapsed="false">
      <c r="Q2292" s="2"/>
    </row>
    <row r="2293" customFormat="false" ht="15" hidden="false" customHeight="false" outlineLevel="0" collapsed="false">
      <c r="Q2293" s="2"/>
    </row>
    <row r="2294" customFormat="false" ht="15" hidden="false" customHeight="false" outlineLevel="0" collapsed="false">
      <c r="Q2294" s="2"/>
    </row>
    <row r="2295" customFormat="false" ht="15" hidden="false" customHeight="false" outlineLevel="0" collapsed="false">
      <c r="Q2295" s="2"/>
    </row>
    <row r="2296" customFormat="false" ht="15" hidden="false" customHeight="false" outlineLevel="0" collapsed="false">
      <c r="Q2296" s="2"/>
    </row>
    <row r="2297" customFormat="false" ht="15" hidden="false" customHeight="false" outlineLevel="0" collapsed="false">
      <c r="Q2297" s="2"/>
    </row>
    <row r="2298" customFormat="false" ht="15" hidden="false" customHeight="false" outlineLevel="0" collapsed="false">
      <c r="Q2298" s="2"/>
    </row>
    <row r="2299" customFormat="false" ht="15" hidden="false" customHeight="false" outlineLevel="0" collapsed="false">
      <c r="Q2299" s="2"/>
    </row>
    <row r="2300" customFormat="false" ht="15" hidden="false" customHeight="false" outlineLevel="0" collapsed="false">
      <c r="Q2300" s="2"/>
    </row>
    <row r="2301" customFormat="false" ht="15" hidden="false" customHeight="false" outlineLevel="0" collapsed="false">
      <c r="Q2301" s="2"/>
    </row>
    <row r="2302" customFormat="false" ht="15" hidden="false" customHeight="false" outlineLevel="0" collapsed="false">
      <c r="Q2302" s="2"/>
    </row>
    <row r="2303" customFormat="false" ht="15" hidden="false" customHeight="false" outlineLevel="0" collapsed="false">
      <c r="Q2303" s="2"/>
    </row>
    <row r="2304" customFormat="false" ht="15" hidden="false" customHeight="false" outlineLevel="0" collapsed="false">
      <c r="Q2304" s="2"/>
    </row>
    <row r="2305" customFormat="false" ht="15" hidden="false" customHeight="false" outlineLevel="0" collapsed="false">
      <c r="Q2305" s="2"/>
    </row>
    <row r="2306" customFormat="false" ht="15" hidden="false" customHeight="false" outlineLevel="0" collapsed="false">
      <c r="Q2306" s="2"/>
    </row>
    <row r="2307" customFormat="false" ht="15" hidden="false" customHeight="false" outlineLevel="0" collapsed="false">
      <c r="Q2307" s="2"/>
    </row>
    <row r="2308" customFormat="false" ht="15" hidden="false" customHeight="false" outlineLevel="0" collapsed="false">
      <c r="Q2308" s="2"/>
    </row>
    <row r="2309" customFormat="false" ht="15" hidden="false" customHeight="false" outlineLevel="0" collapsed="false">
      <c r="Q2309" s="2"/>
    </row>
    <row r="2310" customFormat="false" ht="15" hidden="false" customHeight="false" outlineLevel="0" collapsed="false">
      <c r="Q2310" s="2"/>
    </row>
    <row r="2311" customFormat="false" ht="15" hidden="false" customHeight="false" outlineLevel="0" collapsed="false">
      <c r="Q2311" s="2"/>
    </row>
    <row r="2312" customFormat="false" ht="15" hidden="false" customHeight="false" outlineLevel="0" collapsed="false">
      <c r="Q2312" s="2"/>
    </row>
    <row r="2313" customFormat="false" ht="15" hidden="false" customHeight="false" outlineLevel="0" collapsed="false">
      <c r="Q2313" s="2"/>
    </row>
    <row r="2314" customFormat="false" ht="15" hidden="false" customHeight="false" outlineLevel="0" collapsed="false">
      <c r="Q2314" s="2"/>
    </row>
    <row r="2315" customFormat="false" ht="15" hidden="false" customHeight="false" outlineLevel="0" collapsed="false">
      <c r="Q2315" s="2"/>
    </row>
    <row r="2316" customFormat="false" ht="15" hidden="false" customHeight="false" outlineLevel="0" collapsed="false">
      <c r="Q2316" s="2"/>
    </row>
    <row r="2317" customFormat="false" ht="15" hidden="false" customHeight="false" outlineLevel="0" collapsed="false">
      <c r="Q2317" s="2"/>
    </row>
    <row r="2318" customFormat="false" ht="15" hidden="false" customHeight="false" outlineLevel="0" collapsed="false">
      <c r="Q2318" s="2"/>
    </row>
    <row r="2319" customFormat="false" ht="15" hidden="false" customHeight="false" outlineLevel="0" collapsed="false">
      <c r="Q2319" s="2"/>
    </row>
    <row r="2320" customFormat="false" ht="15" hidden="false" customHeight="false" outlineLevel="0" collapsed="false">
      <c r="Q2320" s="2"/>
    </row>
    <row r="2321" customFormat="false" ht="15" hidden="false" customHeight="false" outlineLevel="0" collapsed="false">
      <c r="Q2321" s="2"/>
    </row>
    <row r="2322" customFormat="false" ht="15" hidden="false" customHeight="false" outlineLevel="0" collapsed="false">
      <c r="Q2322" s="2"/>
    </row>
    <row r="2323" customFormat="false" ht="15" hidden="false" customHeight="false" outlineLevel="0" collapsed="false">
      <c r="Q2323" s="2"/>
    </row>
    <row r="2324" customFormat="false" ht="15" hidden="false" customHeight="false" outlineLevel="0" collapsed="false">
      <c r="Q2324" s="2"/>
    </row>
    <row r="2325" customFormat="false" ht="15" hidden="false" customHeight="false" outlineLevel="0" collapsed="false">
      <c r="Q2325" s="2"/>
    </row>
    <row r="2326" customFormat="false" ht="15" hidden="false" customHeight="false" outlineLevel="0" collapsed="false">
      <c r="Q2326" s="2"/>
    </row>
    <row r="2327" customFormat="false" ht="15" hidden="false" customHeight="false" outlineLevel="0" collapsed="false">
      <c r="Q2327" s="2"/>
    </row>
    <row r="2328" customFormat="false" ht="15" hidden="false" customHeight="false" outlineLevel="0" collapsed="false">
      <c r="Q2328" s="2"/>
    </row>
    <row r="2329" customFormat="false" ht="15" hidden="false" customHeight="false" outlineLevel="0" collapsed="false">
      <c r="Q2329" s="2"/>
    </row>
    <row r="2330" customFormat="false" ht="15" hidden="false" customHeight="false" outlineLevel="0" collapsed="false">
      <c r="Q2330" s="2"/>
    </row>
    <row r="2331" customFormat="false" ht="15" hidden="false" customHeight="false" outlineLevel="0" collapsed="false">
      <c r="Q2331" s="2"/>
    </row>
    <row r="2332" customFormat="false" ht="15" hidden="false" customHeight="false" outlineLevel="0" collapsed="false">
      <c r="Q2332" s="2"/>
    </row>
    <row r="2333" customFormat="false" ht="15" hidden="false" customHeight="false" outlineLevel="0" collapsed="false">
      <c r="Q2333" s="2"/>
    </row>
    <row r="2334" customFormat="false" ht="15" hidden="false" customHeight="false" outlineLevel="0" collapsed="false">
      <c r="Q2334" s="2"/>
    </row>
    <row r="2335" customFormat="false" ht="15" hidden="false" customHeight="false" outlineLevel="0" collapsed="false">
      <c r="Q2335" s="2"/>
    </row>
    <row r="2336" customFormat="false" ht="15" hidden="false" customHeight="false" outlineLevel="0" collapsed="false">
      <c r="Q2336" s="2"/>
    </row>
    <row r="2337" customFormat="false" ht="15" hidden="false" customHeight="false" outlineLevel="0" collapsed="false">
      <c r="Q2337" s="2"/>
    </row>
    <row r="2338" customFormat="false" ht="15" hidden="false" customHeight="false" outlineLevel="0" collapsed="false">
      <c r="Q2338" s="2"/>
    </row>
    <row r="2339" customFormat="false" ht="15" hidden="false" customHeight="false" outlineLevel="0" collapsed="false">
      <c r="Q2339" s="2"/>
    </row>
    <row r="2340" customFormat="false" ht="15" hidden="false" customHeight="false" outlineLevel="0" collapsed="false">
      <c r="Q2340" s="2"/>
    </row>
    <row r="2341" customFormat="false" ht="15" hidden="false" customHeight="false" outlineLevel="0" collapsed="false">
      <c r="Q2341" s="2"/>
    </row>
    <row r="2342" customFormat="false" ht="15" hidden="false" customHeight="false" outlineLevel="0" collapsed="false">
      <c r="Q2342" s="2"/>
    </row>
    <row r="2343" customFormat="false" ht="15" hidden="false" customHeight="false" outlineLevel="0" collapsed="false">
      <c r="Q2343" s="2"/>
    </row>
    <row r="2344" customFormat="false" ht="15" hidden="false" customHeight="false" outlineLevel="0" collapsed="false">
      <c r="Q2344" s="2"/>
    </row>
    <row r="2345" customFormat="false" ht="15" hidden="false" customHeight="false" outlineLevel="0" collapsed="false">
      <c r="Q2345" s="2"/>
    </row>
    <row r="2346" customFormat="false" ht="15" hidden="false" customHeight="false" outlineLevel="0" collapsed="false">
      <c r="Q2346" s="2"/>
    </row>
    <row r="2347" customFormat="false" ht="15" hidden="false" customHeight="false" outlineLevel="0" collapsed="false">
      <c r="Q2347" s="2"/>
    </row>
    <row r="2348" customFormat="false" ht="15" hidden="false" customHeight="false" outlineLevel="0" collapsed="false">
      <c r="Q2348" s="2"/>
    </row>
    <row r="2349" customFormat="false" ht="15" hidden="false" customHeight="false" outlineLevel="0" collapsed="false">
      <c r="Q2349" s="2"/>
    </row>
    <row r="2350" customFormat="false" ht="15" hidden="false" customHeight="false" outlineLevel="0" collapsed="false">
      <c r="Q2350" s="2"/>
    </row>
    <row r="2351" customFormat="false" ht="15" hidden="false" customHeight="false" outlineLevel="0" collapsed="false">
      <c r="Q2351" s="2"/>
    </row>
    <row r="2352" customFormat="false" ht="15" hidden="false" customHeight="false" outlineLevel="0" collapsed="false">
      <c r="Q2352" s="2"/>
    </row>
    <row r="2353" customFormat="false" ht="15" hidden="false" customHeight="false" outlineLevel="0" collapsed="false">
      <c r="Q2353" s="2"/>
    </row>
    <row r="2354" customFormat="false" ht="15" hidden="false" customHeight="false" outlineLevel="0" collapsed="false">
      <c r="Q2354" s="2"/>
    </row>
    <row r="2355" customFormat="false" ht="15" hidden="false" customHeight="false" outlineLevel="0" collapsed="false">
      <c r="Q2355" s="2"/>
    </row>
    <row r="2356" customFormat="false" ht="15" hidden="false" customHeight="false" outlineLevel="0" collapsed="false">
      <c r="Q2356" s="2"/>
    </row>
    <row r="2357" customFormat="false" ht="15" hidden="false" customHeight="false" outlineLevel="0" collapsed="false">
      <c r="Q2357" s="2"/>
    </row>
    <row r="2358" customFormat="false" ht="15" hidden="false" customHeight="false" outlineLevel="0" collapsed="false">
      <c r="Q2358" s="2"/>
    </row>
    <row r="2359" customFormat="false" ht="15" hidden="false" customHeight="false" outlineLevel="0" collapsed="false">
      <c r="Q2359" s="2"/>
    </row>
    <row r="2360" customFormat="false" ht="15" hidden="false" customHeight="false" outlineLevel="0" collapsed="false">
      <c r="Q2360" s="2"/>
    </row>
    <row r="2361" customFormat="false" ht="15" hidden="false" customHeight="false" outlineLevel="0" collapsed="false">
      <c r="Q2361" s="2"/>
    </row>
    <row r="2362" customFormat="false" ht="15" hidden="false" customHeight="false" outlineLevel="0" collapsed="false">
      <c r="Q2362" s="2"/>
    </row>
    <row r="2363" customFormat="false" ht="15" hidden="false" customHeight="false" outlineLevel="0" collapsed="false">
      <c r="Q2363" s="2"/>
    </row>
    <row r="2364" customFormat="false" ht="15" hidden="false" customHeight="false" outlineLevel="0" collapsed="false">
      <c r="Q2364" s="2"/>
    </row>
    <row r="2365" customFormat="false" ht="15" hidden="false" customHeight="false" outlineLevel="0" collapsed="false">
      <c r="Q2365" s="2"/>
    </row>
    <row r="2366" customFormat="false" ht="15" hidden="false" customHeight="false" outlineLevel="0" collapsed="false">
      <c r="Q2366" s="2"/>
    </row>
    <row r="2367" customFormat="false" ht="15" hidden="false" customHeight="false" outlineLevel="0" collapsed="false">
      <c r="Q2367" s="2"/>
    </row>
    <row r="2368" customFormat="false" ht="15" hidden="false" customHeight="false" outlineLevel="0" collapsed="false">
      <c r="Q2368" s="2"/>
    </row>
    <row r="2369" customFormat="false" ht="15" hidden="false" customHeight="false" outlineLevel="0" collapsed="false">
      <c r="Q2369" s="2"/>
    </row>
    <row r="2370" customFormat="false" ht="15" hidden="false" customHeight="false" outlineLevel="0" collapsed="false">
      <c r="Q2370" s="2"/>
    </row>
    <row r="2371" customFormat="false" ht="15" hidden="false" customHeight="false" outlineLevel="0" collapsed="false">
      <c r="Q2371" s="2"/>
    </row>
    <row r="2372" customFormat="false" ht="15" hidden="false" customHeight="false" outlineLevel="0" collapsed="false">
      <c r="Q2372" s="2"/>
    </row>
    <row r="2373" customFormat="false" ht="15" hidden="false" customHeight="false" outlineLevel="0" collapsed="false">
      <c r="Q2373" s="2"/>
    </row>
    <row r="2374" customFormat="false" ht="15" hidden="false" customHeight="false" outlineLevel="0" collapsed="false">
      <c r="Q2374" s="2"/>
    </row>
    <row r="2375" customFormat="false" ht="15" hidden="false" customHeight="false" outlineLevel="0" collapsed="false">
      <c r="Q2375" s="2"/>
    </row>
    <row r="2376" customFormat="false" ht="15" hidden="false" customHeight="false" outlineLevel="0" collapsed="false">
      <c r="Q2376" s="2"/>
    </row>
    <row r="2377" customFormat="false" ht="15" hidden="false" customHeight="false" outlineLevel="0" collapsed="false">
      <c r="Q2377" s="2"/>
    </row>
    <row r="2378" customFormat="false" ht="15" hidden="false" customHeight="false" outlineLevel="0" collapsed="false">
      <c r="Q2378" s="2"/>
    </row>
    <row r="2379" customFormat="false" ht="15" hidden="false" customHeight="false" outlineLevel="0" collapsed="false">
      <c r="Q2379" s="2"/>
    </row>
    <row r="2380" customFormat="false" ht="15" hidden="false" customHeight="false" outlineLevel="0" collapsed="false">
      <c r="Q2380" s="2"/>
    </row>
    <row r="2381" customFormat="false" ht="15" hidden="false" customHeight="false" outlineLevel="0" collapsed="false">
      <c r="Q2381" s="2"/>
    </row>
    <row r="2382" customFormat="false" ht="15" hidden="false" customHeight="false" outlineLevel="0" collapsed="false">
      <c r="Q2382" s="2"/>
    </row>
    <row r="2383" customFormat="false" ht="15" hidden="false" customHeight="false" outlineLevel="0" collapsed="false">
      <c r="Q2383" s="2"/>
    </row>
    <row r="2384" customFormat="false" ht="15" hidden="false" customHeight="false" outlineLevel="0" collapsed="false">
      <c r="Q2384" s="2"/>
    </row>
    <row r="2385" customFormat="false" ht="15" hidden="false" customHeight="false" outlineLevel="0" collapsed="false">
      <c r="Q2385" s="2"/>
    </row>
    <row r="2386" customFormat="false" ht="15" hidden="false" customHeight="false" outlineLevel="0" collapsed="false">
      <c r="Q2386" s="2"/>
    </row>
    <row r="2387" customFormat="false" ht="15" hidden="false" customHeight="false" outlineLevel="0" collapsed="false">
      <c r="Q2387" s="2"/>
    </row>
    <row r="2388" customFormat="false" ht="15" hidden="false" customHeight="false" outlineLevel="0" collapsed="false">
      <c r="Q2388" s="2"/>
    </row>
    <row r="2389" customFormat="false" ht="15" hidden="false" customHeight="false" outlineLevel="0" collapsed="false">
      <c r="Q2389" s="2"/>
    </row>
    <row r="2390" customFormat="false" ht="15" hidden="false" customHeight="false" outlineLevel="0" collapsed="false">
      <c r="Q2390" s="2"/>
    </row>
    <row r="2391" customFormat="false" ht="15" hidden="false" customHeight="false" outlineLevel="0" collapsed="false">
      <c r="Q2391" s="2"/>
    </row>
    <row r="2392" customFormat="false" ht="15" hidden="false" customHeight="false" outlineLevel="0" collapsed="false">
      <c r="Q2392" s="2"/>
    </row>
    <row r="2393" customFormat="false" ht="15" hidden="false" customHeight="false" outlineLevel="0" collapsed="false">
      <c r="Q2393" s="2"/>
    </row>
    <row r="2394" customFormat="false" ht="15" hidden="false" customHeight="false" outlineLevel="0" collapsed="false">
      <c r="Q2394" s="2"/>
    </row>
    <row r="2395" customFormat="false" ht="15" hidden="false" customHeight="false" outlineLevel="0" collapsed="false">
      <c r="Q2395" s="2"/>
    </row>
    <row r="2396" customFormat="false" ht="15" hidden="false" customHeight="false" outlineLevel="0" collapsed="false">
      <c r="Q2396" s="2"/>
    </row>
    <row r="2397" customFormat="false" ht="15" hidden="false" customHeight="false" outlineLevel="0" collapsed="false">
      <c r="Q2397" s="2"/>
    </row>
    <row r="2398" customFormat="false" ht="15" hidden="false" customHeight="false" outlineLevel="0" collapsed="false">
      <c r="Q2398" s="2"/>
    </row>
    <row r="2399" customFormat="false" ht="15" hidden="false" customHeight="false" outlineLevel="0" collapsed="false">
      <c r="Q2399" s="2"/>
    </row>
    <row r="2400" customFormat="false" ht="15" hidden="false" customHeight="false" outlineLevel="0" collapsed="false">
      <c r="Q2400" s="2"/>
    </row>
    <row r="2401" customFormat="false" ht="15" hidden="false" customHeight="false" outlineLevel="0" collapsed="false">
      <c r="Q2401" s="2"/>
    </row>
    <row r="2402" customFormat="false" ht="15" hidden="false" customHeight="false" outlineLevel="0" collapsed="false">
      <c r="Q2402" s="2"/>
    </row>
    <row r="2403" customFormat="false" ht="15" hidden="false" customHeight="false" outlineLevel="0" collapsed="false">
      <c r="Q2403" s="2"/>
    </row>
    <row r="2404" customFormat="false" ht="15" hidden="false" customHeight="false" outlineLevel="0" collapsed="false">
      <c r="Q2404" s="2"/>
    </row>
    <row r="2405" customFormat="false" ht="15" hidden="false" customHeight="false" outlineLevel="0" collapsed="false">
      <c r="Q2405" s="2"/>
    </row>
    <row r="2406" customFormat="false" ht="15" hidden="false" customHeight="false" outlineLevel="0" collapsed="false">
      <c r="Q2406" s="2"/>
    </row>
    <row r="2407" customFormat="false" ht="15" hidden="false" customHeight="false" outlineLevel="0" collapsed="false">
      <c r="Q2407" s="2"/>
    </row>
    <row r="2408" customFormat="false" ht="15" hidden="false" customHeight="false" outlineLevel="0" collapsed="false">
      <c r="Q2408" s="2"/>
    </row>
    <row r="2409" customFormat="false" ht="15" hidden="false" customHeight="false" outlineLevel="0" collapsed="false">
      <c r="Q2409" s="2"/>
    </row>
    <row r="2410" customFormat="false" ht="15" hidden="false" customHeight="false" outlineLevel="0" collapsed="false">
      <c r="Q2410" s="2"/>
    </row>
    <row r="2411" customFormat="false" ht="15" hidden="false" customHeight="false" outlineLevel="0" collapsed="false">
      <c r="Q2411" s="2"/>
    </row>
    <row r="2412" customFormat="false" ht="15" hidden="false" customHeight="false" outlineLevel="0" collapsed="false">
      <c r="Q2412" s="2"/>
    </row>
    <row r="2413" customFormat="false" ht="15" hidden="false" customHeight="false" outlineLevel="0" collapsed="false">
      <c r="Q2413" s="2"/>
    </row>
    <row r="2414" customFormat="false" ht="15" hidden="false" customHeight="false" outlineLevel="0" collapsed="false">
      <c r="Q2414" s="2"/>
    </row>
    <row r="2415" customFormat="false" ht="15" hidden="false" customHeight="false" outlineLevel="0" collapsed="false">
      <c r="Q2415" s="2"/>
    </row>
    <row r="2416" customFormat="false" ht="15" hidden="false" customHeight="false" outlineLevel="0" collapsed="false">
      <c r="Q2416" s="2"/>
    </row>
    <row r="2417" customFormat="false" ht="15" hidden="false" customHeight="false" outlineLevel="0" collapsed="false">
      <c r="Q2417" s="2"/>
    </row>
    <row r="2418" customFormat="false" ht="15" hidden="false" customHeight="false" outlineLevel="0" collapsed="false">
      <c r="Q2418" s="2"/>
    </row>
    <row r="2419" customFormat="false" ht="15" hidden="false" customHeight="false" outlineLevel="0" collapsed="false">
      <c r="Q2419" s="2"/>
    </row>
    <row r="2420" customFormat="false" ht="15" hidden="false" customHeight="false" outlineLevel="0" collapsed="false">
      <c r="Q2420" s="2"/>
    </row>
    <row r="2421" customFormat="false" ht="15" hidden="false" customHeight="false" outlineLevel="0" collapsed="false">
      <c r="Q2421" s="2"/>
    </row>
    <row r="2422" customFormat="false" ht="15" hidden="false" customHeight="false" outlineLevel="0" collapsed="false">
      <c r="Q2422" s="2"/>
    </row>
    <row r="2423" customFormat="false" ht="15" hidden="false" customHeight="false" outlineLevel="0" collapsed="false">
      <c r="Q2423" s="2"/>
    </row>
    <row r="2424" customFormat="false" ht="15" hidden="false" customHeight="false" outlineLevel="0" collapsed="false">
      <c r="Q2424" s="2"/>
    </row>
    <row r="2425" customFormat="false" ht="15" hidden="false" customHeight="false" outlineLevel="0" collapsed="false">
      <c r="Q2425" s="2"/>
    </row>
    <row r="2426" customFormat="false" ht="15" hidden="false" customHeight="false" outlineLevel="0" collapsed="false">
      <c r="Q2426" s="2"/>
    </row>
    <row r="2427" customFormat="false" ht="15" hidden="false" customHeight="false" outlineLevel="0" collapsed="false">
      <c r="Q2427" s="2"/>
    </row>
    <row r="2428" customFormat="false" ht="15" hidden="false" customHeight="false" outlineLevel="0" collapsed="false">
      <c r="Q2428" s="2"/>
    </row>
    <row r="2429" customFormat="false" ht="15" hidden="false" customHeight="false" outlineLevel="0" collapsed="false">
      <c r="Q2429" s="2"/>
    </row>
    <row r="2430" customFormat="false" ht="15" hidden="false" customHeight="false" outlineLevel="0" collapsed="false">
      <c r="Q2430" s="2"/>
    </row>
    <row r="2431" customFormat="false" ht="15" hidden="false" customHeight="false" outlineLevel="0" collapsed="false">
      <c r="Q2431" s="2"/>
    </row>
    <row r="2432" customFormat="false" ht="15" hidden="false" customHeight="false" outlineLevel="0" collapsed="false">
      <c r="Q2432" s="2"/>
    </row>
    <row r="2433" customFormat="false" ht="15" hidden="false" customHeight="false" outlineLevel="0" collapsed="false">
      <c r="Q2433" s="2"/>
    </row>
    <row r="2434" customFormat="false" ht="15" hidden="false" customHeight="false" outlineLevel="0" collapsed="false">
      <c r="Q2434" s="2"/>
    </row>
    <row r="2435" customFormat="false" ht="15" hidden="false" customHeight="false" outlineLevel="0" collapsed="false">
      <c r="Q2435" s="2"/>
    </row>
    <row r="2436" customFormat="false" ht="15" hidden="false" customHeight="false" outlineLevel="0" collapsed="false">
      <c r="Q2436" s="2"/>
    </row>
    <row r="2437" customFormat="false" ht="15" hidden="false" customHeight="false" outlineLevel="0" collapsed="false">
      <c r="Q2437" s="2"/>
    </row>
    <row r="2438" customFormat="false" ht="15" hidden="false" customHeight="false" outlineLevel="0" collapsed="false">
      <c r="Q2438" s="2"/>
    </row>
    <row r="2439" customFormat="false" ht="15" hidden="false" customHeight="false" outlineLevel="0" collapsed="false">
      <c r="Q2439" s="2"/>
    </row>
    <row r="2440" customFormat="false" ht="15" hidden="false" customHeight="false" outlineLevel="0" collapsed="false">
      <c r="Q2440" s="2"/>
    </row>
    <row r="2441" customFormat="false" ht="15" hidden="false" customHeight="false" outlineLevel="0" collapsed="false">
      <c r="Q2441" s="2"/>
    </row>
    <row r="2442" customFormat="false" ht="15" hidden="false" customHeight="false" outlineLevel="0" collapsed="false">
      <c r="Q2442" s="2"/>
    </row>
    <row r="2443" customFormat="false" ht="15" hidden="false" customHeight="false" outlineLevel="0" collapsed="false">
      <c r="Q2443" s="2"/>
    </row>
    <row r="2444" customFormat="false" ht="15" hidden="false" customHeight="false" outlineLevel="0" collapsed="false">
      <c r="Q2444" s="2"/>
    </row>
    <row r="2445" customFormat="false" ht="15" hidden="false" customHeight="false" outlineLevel="0" collapsed="false">
      <c r="Q2445" s="2"/>
    </row>
    <row r="2446" customFormat="false" ht="15" hidden="false" customHeight="false" outlineLevel="0" collapsed="false">
      <c r="Q2446" s="2"/>
    </row>
    <row r="2447" customFormat="false" ht="15" hidden="false" customHeight="false" outlineLevel="0" collapsed="false">
      <c r="Q2447" s="2"/>
    </row>
    <row r="2448" customFormat="false" ht="15" hidden="false" customHeight="false" outlineLevel="0" collapsed="false">
      <c r="Q2448" s="2"/>
    </row>
    <row r="2449" customFormat="false" ht="15" hidden="false" customHeight="false" outlineLevel="0" collapsed="false">
      <c r="Q2449" s="2"/>
    </row>
    <row r="2450" customFormat="false" ht="15" hidden="false" customHeight="false" outlineLevel="0" collapsed="false">
      <c r="Q2450" s="2"/>
    </row>
    <row r="2451" customFormat="false" ht="15" hidden="false" customHeight="false" outlineLevel="0" collapsed="false">
      <c r="Q2451" s="2"/>
    </row>
    <row r="2452" customFormat="false" ht="15" hidden="false" customHeight="false" outlineLevel="0" collapsed="false">
      <c r="Q2452" s="2"/>
    </row>
    <row r="2453" customFormat="false" ht="15" hidden="false" customHeight="false" outlineLevel="0" collapsed="false">
      <c r="Q2453" s="2"/>
    </row>
    <row r="2454" customFormat="false" ht="15" hidden="false" customHeight="false" outlineLevel="0" collapsed="false">
      <c r="Q2454" s="2"/>
    </row>
    <row r="2455" customFormat="false" ht="15" hidden="false" customHeight="false" outlineLevel="0" collapsed="false">
      <c r="Q2455" s="2"/>
    </row>
    <row r="2456" customFormat="false" ht="15" hidden="false" customHeight="false" outlineLevel="0" collapsed="false">
      <c r="Q2456" s="2"/>
    </row>
    <row r="2457" customFormat="false" ht="15" hidden="false" customHeight="false" outlineLevel="0" collapsed="false">
      <c r="Q2457" s="2"/>
    </row>
    <row r="2458" customFormat="false" ht="15" hidden="false" customHeight="false" outlineLevel="0" collapsed="false">
      <c r="Q2458" s="2"/>
    </row>
    <row r="2459" customFormat="false" ht="15" hidden="false" customHeight="false" outlineLevel="0" collapsed="false">
      <c r="Q2459" s="2"/>
    </row>
    <row r="2460" customFormat="false" ht="15" hidden="false" customHeight="false" outlineLevel="0" collapsed="false">
      <c r="Q2460" s="2"/>
    </row>
    <row r="2461" customFormat="false" ht="15" hidden="false" customHeight="false" outlineLevel="0" collapsed="false">
      <c r="Q2461" s="2"/>
    </row>
    <row r="2462" customFormat="false" ht="15" hidden="false" customHeight="false" outlineLevel="0" collapsed="false">
      <c r="Q2462" s="2"/>
    </row>
    <row r="2463" customFormat="false" ht="15" hidden="false" customHeight="false" outlineLevel="0" collapsed="false">
      <c r="Q2463" s="2"/>
    </row>
    <row r="2464" customFormat="false" ht="15" hidden="false" customHeight="false" outlineLevel="0" collapsed="false">
      <c r="Q2464" s="2"/>
    </row>
    <row r="2465" customFormat="false" ht="15" hidden="false" customHeight="false" outlineLevel="0" collapsed="false">
      <c r="Q2465" s="2"/>
    </row>
    <row r="2466" customFormat="false" ht="15" hidden="false" customHeight="false" outlineLevel="0" collapsed="false">
      <c r="Q2466" s="2"/>
    </row>
    <row r="2467" customFormat="false" ht="15" hidden="false" customHeight="false" outlineLevel="0" collapsed="false">
      <c r="Q2467" s="2"/>
    </row>
    <row r="2468" customFormat="false" ht="15" hidden="false" customHeight="false" outlineLevel="0" collapsed="false">
      <c r="Q2468" s="2"/>
    </row>
    <row r="2469" customFormat="false" ht="15" hidden="false" customHeight="false" outlineLevel="0" collapsed="false">
      <c r="Q2469" s="2"/>
    </row>
    <row r="2470" customFormat="false" ht="15" hidden="false" customHeight="false" outlineLevel="0" collapsed="false">
      <c r="Q2470" s="2"/>
    </row>
    <row r="2471" customFormat="false" ht="15" hidden="false" customHeight="false" outlineLevel="0" collapsed="false">
      <c r="Q2471" s="2"/>
    </row>
    <row r="2472" customFormat="false" ht="15" hidden="false" customHeight="false" outlineLevel="0" collapsed="false">
      <c r="Q2472" s="2"/>
    </row>
    <row r="2473" customFormat="false" ht="15" hidden="false" customHeight="false" outlineLevel="0" collapsed="false">
      <c r="Q2473" s="2"/>
    </row>
    <row r="2474" customFormat="false" ht="15" hidden="false" customHeight="false" outlineLevel="0" collapsed="false">
      <c r="Q2474" s="2"/>
    </row>
    <row r="2475" customFormat="false" ht="15" hidden="false" customHeight="false" outlineLevel="0" collapsed="false">
      <c r="Q2475" s="2"/>
    </row>
    <row r="2476" customFormat="false" ht="15" hidden="false" customHeight="false" outlineLevel="0" collapsed="false">
      <c r="Q2476" s="2"/>
    </row>
    <row r="2477" customFormat="false" ht="15" hidden="false" customHeight="false" outlineLevel="0" collapsed="false">
      <c r="Q2477" s="2"/>
    </row>
    <row r="2478" customFormat="false" ht="15" hidden="false" customHeight="false" outlineLevel="0" collapsed="false">
      <c r="Q2478" s="2"/>
    </row>
    <row r="2479" customFormat="false" ht="15" hidden="false" customHeight="false" outlineLevel="0" collapsed="false">
      <c r="Q2479" s="2"/>
    </row>
    <row r="2480" customFormat="false" ht="15" hidden="false" customHeight="false" outlineLevel="0" collapsed="false">
      <c r="Q2480" s="2"/>
    </row>
    <row r="2481" customFormat="false" ht="15" hidden="false" customHeight="false" outlineLevel="0" collapsed="false">
      <c r="Q2481" s="2"/>
    </row>
    <row r="2482" customFormat="false" ht="15" hidden="false" customHeight="false" outlineLevel="0" collapsed="false">
      <c r="Q2482" s="2"/>
    </row>
    <row r="2483" customFormat="false" ht="15" hidden="false" customHeight="false" outlineLevel="0" collapsed="false">
      <c r="Q2483" s="2"/>
    </row>
    <row r="2484" customFormat="false" ht="15" hidden="false" customHeight="false" outlineLevel="0" collapsed="false">
      <c r="Q2484" s="2"/>
    </row>
    <row r="2485" customFormat="false" ht="15" hidden="false" customHeight="false" outlineLevel="0" collapsed="false">
      <c r="Q2485" s="2"/>
    </row>
    <row r="2486" customFormat="false" ht="15" hidden="false" customHeight="false" outlineLevel="0" collapsed="false">
      <c r="Q2486" s="2"/>
    </row>
    <row r="2487" customFormat="false" ht="15" hidden="false" customHeight="false" outlineLevel="0" collapsed="false">
      <c r="Q2487" s="2"/>
    </row>
    <row r="2488" customFormat="false" ht="15" hidden="false" customHeight="false" outlineLevel="0" collapsed="false">
      <c r="Q2488" s="2"/>
    </row>
    <row r="2489" customFormat="false" ht="15" hidden="false" customHeight="false" outlineLevel="0" collapsed="false">
      <c r="Q2489" s="2"/>
    </row>
    <row r="2490" customFormat="false" ht="15" hidden="false" customHeight="false" outlineLevel="0" collapsed="false">
      <c r="Q2490" s="2"/>
    </row>
    <row r="2491" customFormat="false" ht="15" hidden="false" customHeight="false" outlineLevel="0" collapsed="false">
      <c r="Q2491" s="2"/>
    </row>
    <row r="2492" customFormat="false" ht="15" hidden="false" customHeight="false" outlineLevel="0" collapsed="false">
      <c r="Q2492" s="2"/>
    </row>
    <row r="2493" customFormat="false" ht="15" hidden="false" customHeight="false" outlineLevel="0" collapsed="false">
      <c r="Q2493" s="2"/>
    </row>
    <row r="2494" customFormat="false" ht="15" hidden="false" customHeight="false" outlineLevel="0" collapsed="false">
      <c r="Q2494" s="2"/>
    </row>
    <row r="2495" customFormat="false" ht="15" hidden="false" customHeight="false" outlineLevel="0" collapsed="false">
      <c r="Q2495" s="2"/>
    </row>
    <row r="2496" customFormat="false" ht="15" hidden="false" customHeight="false" outlineLevel="0" collapsed="false">
      <c r="Q2496" s="2"/>
    </row>
    <row r="2497" customFormat="false" ht="15" hidden="false" customHeight="false" outlineLevel="0" collapsed="false">
      <c r="Q2497" s="2"/>
    </row>
    <row r="2498" customFormat="false" ht="15" hidden="false" customHeight="false" outlineLevel="0" collapsed="false">
      <c r="Q2498" s="2"/>
    </row>
    <row r="2499" customFormat="false" ht="15" hidden="false" customHeight="false" outlineLevel="0" collapsed="false">
      <c r="Q2499" s="2"/>
    </row>
    <row r="2500" customFormat="false" ht="15" hidden="false" customHeight="false" outlineLevel="0" collapsed="false">
      <c r="Q2500" s="2"/>
    </row>
    <row r="2501" customFormat="false" ht="15" hidden="false" customHeight="false" outlineLevel="0" collapsed="false">
      <c r="Q2501" s="2"/>
    </row>
    <row r="2502" customFormat="false" ht="15" hidden="false" customHeight="false" outlineLevel="0" collapsed="false">
      <c r="Q2502" s="2"/>
    </row>
    <row r="2503" customFormat="false" ht="15" hidden="false" customHeight="false" outlineLevel="0" collapsed="false">
      <c r="Q2503" s="2"/>
    </row>
    <row r="2504" customFormat="false" ht="15" hidden="false" customHeight="false" outlineLevel="0" collapsed="false">
      <c r="Q2504" s="2"/>
    </row>
    <row r="2505" customFormat="false" ht="15" hidden="false" customHeight="false" outlineLevel="0" collapsed="false">
      <c r="Q2505" s="2"/>
    </row>
    <row r="2506" customFormat="false" ht="15" hidden="false" customHeight="false" outlineLevel="0" collapsed="false">
      <c r="Q2506" s="2"/>
    </row>
    <row r="2507" customFormat="false" ht="15" hidden="false" customHeight="false" outlineLevel="0" collapsed="false">
      <c r="Q2507" s="2"/>
    </row>
    <row r="2508" customFormat="false" ht="15" hidden="false" customHeight="false" outlineLevel="0" collapsed="false">
      <c r="Q2508" s="2"/>
    </row>
    <row r="2509" customFormat="false" ht="15" hidden="false" customHeight="false" outlineLevel="0" collapsed="false">
      <c r="Q2509" s="2"/>
    </row>
    <row r="2510" customFormat="false" ht="15" hidden="false" customHeight="false" outlineLevel="0" collapsed="false">
      <c r="Q2510" s="2"/>
    </row>
    <row r="2511" customFormat="false" ht="15" hidden="false" customHeight="false" outlineLevel="0" collapsed="false">
      <c r="Q2511" s="2"/>
    </row>
    <row r="2512" customFormat="false" ht="15" hidden="false" customHeight="false" outlineLevel="0" collapsed="false">
      <c r="Q2512" s="2"/>
    </row>
    <row r="2513" customFormat="false" ht="15" hidden="false" customHeight="false" outlineLevel="0" collapsed="false">
      <c r="Q2513" s="2"/>
    </row>
    <row r="2514" customFormat="false" ht="15" hidden="false" customHeight="false" outlineLevel="0" collapsed="false">
      <c r="Q2514" s="2"/>
    </row>
    <row r="2515" customFormat="false" ht="15" hidden="false" customHeight="false" outlineLevel="0" collapsed="false">
      <c r="Q2515" s="2"/>
    </row>
    <row r="2516" customFormat="false" ht="15" hidden="false" customHeight="false" outlineLevel="0" collapsed="false">
      <c r="Q2516" s="2"/>
    </row>
    <row r="2517" customFormat="false" ht="15" hidden="false" customHeight="false" outlineLevel="0" collapsed="false">
      <c r="Q2517" s="2"/>
    </row>
    <row r="2518" customFormat="false" ht="15" hidden="false" customHeight="false" outlineLevel="0" collapsed="false">
      <c r="Q2518" s="2"/>
    </row>
    <row r="2519" customFormat="false" ht="15" hidden="false" customHeight="false" outlineLevel="0" collapsed="false">
      <c r="Q2519" s="2"/>
    </row>
    <row r="2520" customFormat="false" ht="15" hidden="false" customHeight="false" outlineLevel="0" collapsed="false">
      <c r="Q2520" s="2"/>
    </row>
    <row r="2521" customFormat="false" ht="15" hidden="false" customHeight="false" outlineLevel="0" collapsed="false">
      <c r="Q2521" s="2"/>
    </row>
    <row r="2522" customFormat="false" ht="15" hidden="false" customHeight="false" outlineLevel="0" collapsed="false">
      <c r="Q2522" s="2"/>
    </row>
    <row r="2523" customFormat="false" ht="15" hidden="false" customHeight="false" outlineLevel="0" collapsed="false">
      <c r="Q2523" s="2"/>
    </row>
    <row r="2524" customFormat="false" ht="15" hidden="false" customHeight="false" outlineLevel="0" collapsed="false">
      <c r="Q2524" s="2"/>
    </row>
    <row r="2525" customFormat="false" ht="15" hidden="false" customHeight="false" outlineLevel="0" collapsed="false">
      <c r="Q2525" s="2"/>
    </row>
    <row r="2526" customFormat="false" ht="15" hidden="false" customHeight="false" outlineLevel="0" collapsed="false">
      <c r="Q2526" s="2"/>
    </row>
    <row r="2527" customFormat="false" ht="15" hidden="false" customHeight="false" outlineLevel="0" collapsed="false">
      <c r="Q2527" s="2"/>
    </row>
    <row r="2528" customFormat="false" ht="15" hidden="false" customHeight="false" outlineLevel="0" collapsed="false">
      <c r="Q2528" s="2"/>
    </row>
    <row r="2529" customFormat="false" ht="15" hidden="false" customHeight="false" outlineLevel="0" collapsed="false">
      <c r="Q2529" s="2"/>
    </row>
    <row r="2530" customFormat="false" ht="15" hidden="false" customHeight="false" outlineLevel="0" collapsed="false">
      <c r="Q2530" s="2"/>
    </row>
    <row r="2531" customFormat="false" ht="15" hidden="false" customHeight="false" outlineLevel="0" collapsed="false">
      <c r="Q2531" s="2"/>
    </row>
    <row r="2532" customFormat="false" ht="15" hidden="false" customHeight="false" outlineLevel="0" collapsed="false">
      <c r="Q2532" s="2"/>
    </row>
    <row r="2533" customFormat="false" ht="15" hidden="false" customHeight="false" outlineLevel="0" collapsed="false">
      <c r="Q2533" s="2"/>
    </row>
    <row r="2534" customFormat="false" ht="15" hidden="false" customHeight="false" outlineLevel="0" collapsed="false">
      <c r="Q2534" s="2"/>
    </row>
    <row r="2535" customFormat="false" ht="15" hidden="false" customHeight="false" outlineLevel="0" collapsed="false">
      <c r="Q2535" s="2"/>
    </row>
    <row r="2536" customFormat="false" ht="15" hidden="false" customHeight="false" outlineLevel="0" collapsed="false">
      <c r="Q2536" s="2"/>
    </row>
    <row r="2537" customFormat="false" ht="15" hidden="false" customHeight="false" outlineLevel="0" collapsed="false">
      <c r="Q2537" s="2"/>
    </row>
    <row r="2538" customFormat="false" ht="15" hidden="false" customHeight="false" outlineLevel="0" collapsed="false">
      <c r="Q2538" s="2"/>
    </row>
    <row r="2539" customFormat="false" ht="15" hidden="false" customHeight="false" outlineLevel="0" collapsed="false">
      <c r="Q2539" s="2"/>
    </row>
    <row r="2540" customFormat="false" ht="15" hidden="false" customHeight="false" outlineLevel="0" collapsed="false">
      <c r="Q2540" s="2"/>
    </row>
    <row r="2541" customFormat="false" ht="15" hidden="false" customHeight="false" outlineLevel="0" collapsed="false">
      <c r="Q2541" s="2"/>
    </row>
    <row r="2542" customFormat="false" ht="15" hidden="false" customHeight="false" outlineLevel="0" collapsed="false">
      <c r="Q2542" s="2"/>
    </row>
    <row r="2543" customFormat="false" ht="15" hidden="false" customHeight="false" outlineLevel="0" collapsed="false">
      <c r="Q2543" s="2"/>
    </row>
    <row r="2544" customFormat="false" ht="15" hidden="false" customHeight="false" outlineLevel="0" collapsed="false">
      <c r="Q2544" s="2"/>
    </row>
    <row r="2545" customFormat="false" ht="15" hidden="false" customHeight="false" outlineLevel="0" collapsed="false">
      <c r="Q2545" s="2"/>
    </row>
    <row r="2546" customFormat="false" ht="15" hidden="false" customHeight="false" outlineLevel="0" collapsed="false">
      <c r="Q2546" s="2"/>
    </row>
    <row r="2547" customFormat="false" ht="15" hidden="false" customHeight="false" outlineLevel="0" collapsed="false">
      <c r="Q2547" s="2"/>
    </row>
    <row r="2548" customFormat="false" ht="15" hidden="false" customHeight="false" outlineLevel="0" collapsed="false">
      <c r="Q2548" s="2"/>
    </row>
    <row r="2549" customFormat="false" ht="15" hidden="false" customHeight="false" outlineLevel="0" collapsed="false">
      <c r="Q2549" s="2"/>
    </row>
    <row r="2550" customFormat="false" ht="15" hidden="false" customHeight="false" outlineLevel="0" collapsed="false">
      <c r="Q2550" s="2"/>
    </row>
    <row r="2551" customFormat="false" ht="15" hidden="false" customHeight="false" outlineLevel="0" collapsed="false">
      <c r="Q2551" s="2"/>
    </row>
    <row r="2552" customFormat="false" ht="15" hidden="false" customHeight="false" outlineLevel="0" collapsed="false">
      <c r="Q2552" s="2"/>
    </row>
    <row r="2553" customFormat="false" ht="15" hidden="false" customHeight="false" outlineLevel="0" collapsed="false">
      <c r="Q2553" s="2"/>
    </row>
    <row r="2554" customFormat="false" ht="15" hidden="false" customHeight="false" outlineLevel="0" collapsed="false">
      <c r="Q2554" s="2"/>
    </row>
    <row r="2555" customFormat="false" ht="15" hidden="false" customHeight="false" outlineLevel="0" collapsed="false">
      <c r="Q2555" s="2"/>
    </row>
    <row r="2556" customFormat="false" ht="15" hidden="false" customHeight="false" outlineLevel="0" collapsed="false">
      <c r="Q2556" s="2"/>
    </row>
    <row r="2557" customFormat="false" ht="15" hidden="false" customHeight="false" outlineLevel="0" collapsed="false">
      <c r="Q2557" s="2"/>
    </row>
    <row r="2558" customFormat="false" ht="15" hidden="false" customHeight="false" outlineLevel="0" collapsed="false">
      <c r="Q2558" s="2"/>
    </row>
    <row r="2559" customFormat="false" ht="15" hidden="false" customHeight="false" outlineLevel="0" collapsed="false">
      <c r="Q2559" s="2"/>
    </row>
    <row r="2560" customFormat="false" ht="15" hidden="false" customHeight="false" outlineLevel="0" collapsed="false">
      <c r="Q2560" s="2"/>
    </row>
    <row r="2561" customFormat="false" ht="15" hidden="false" customHeight="false" outlineLevel="0" collapsed="false">
      <c r="Q2561" s="2"/>
    </row>
    <row r="2562" customFormat="false" ht="15" hidden="false" customHeight="false" outlineLevel="0" collapsed="false">
      <c r="Q2562" s="2"/>
    </row>
    <row r="2563" customFormat="false" ht="15" hidden="false" customHeight="false" outlineLevel="0" collapsed="false">
      <c r="Q2563" s="2"/>
    </row>
    <row r="2564" customFormat="false" ht="15" hidden="false" customHeight="false" outlineLevel="0" collapsed="false">
      <c r="Q2564" s="2"/>
    </row>
    <row r="2565" customFormat="false" ht="15" hidden="false" customHeight="false" outlineLevel="0" collapsed="false">
      <c r="Q2565" s="2"/>
    </row>
    <row r="2566" customFormat="false" ht="15" hidden="false" customHeight="false" outlineLevel="0" collapsed="false">
      <c r="Q2566" s="2"/>
    </row>
    <row r="2567" customFormat="false" ht="15" hidden="false" customHeight="false" outlineLevel="0" collapsed="false">
      <c r="Q2567" s="2"/>
    </row>
    <row r="2568" customFormat="false" ht="15" hidden="false" customHeight="false" outlineLevel="0" collapsed="false">
      <c r="Q2568" s="2"/>
    </row>
    <row r="2569" customFormat="false" ht="15" hidden="false" customHeight="false" outlineLevel="0" collapsed="false">
      <c r="Q2569" s="2"/>
    </row>
    <row r="2570" customFormat="false" ht="15" hidden="false" customHeight="false" outlineLevel="0" collapsed="false">
      <c r="Q2570" s="2"/>
    </row>
    <row r="2571" customFormat="false" ht="15" hidden="false" customHeight="false" outlineLevel="0" collapsed="false">
      <c r="Q2571" s="2"/>
    </row>
    <row r="2572" customFormat="false" ht="15" hidden="false" customHeight="false" outlineLevel="0" collapsed="false">
      <c r="Q2572" s="2"/>
    </row>
    <row r="2573" customFormat="false" ht="15" hidden="false" customHeight="false" outlineLevel="0" collapsed="false">
      <c r="Q2573" s="2"/>
    </row>
    <row r="2574" customFormat="false" ht="15" hidden="false" customHeight="false" outlineLevel="0" collapsed="false">
      <c r="Q2574" s="2"/>
    </row>
    <row r="2575" customFormat="false" ht="15" hidden="false" customHeight="false" outlineLevel="0" collapsed="false">
      <c r="Q2575" s="2"/>
    </row>
    <row r="2576" customFormat="false" ht="15" hidden="false" customHeight="false" outlineLevel="0" collapsed="false">
      <c r="Q2576" s="2"/>
    </row>
    <row r="2577" customFormat="false" ht="15" hidden="false" customHeight="false" outlineLevel="0" collapsed="false">
      <c r="Q2577" s="2"/>
    </row>
    <row r="2578" customFormat="false" ht="15" hidden="false" customHeight="false" outlineLevel="0" collapsed="false">
      <c r="Q2578" s="2"/>
    </row>
    <row r="2579" customFormat="false" ht="15" hidden="false" customHeight="false" outlineLevel="0" collapsed="false">
      <c r="Q2579" s="2"/>
    </row>
    <row r="2580" customFormat="false" ht="15" hidden="false" customHeight="false" outlineLevel="0" collapsed="false">
      <c r="Q2580" s="2"/>
    </row>
    <row r="2581" customFormat="false" ht="15" hidden="false" customHeight="false" outlineLevel="0" collapsed="false">
      <c r="Q2581" s="2"/>
    </row>
    <row r="2582" customFormat="false" ht="15" hidden="false" customHeight="false" outlineLevel="0" collapsed="false">
      <c r="Q2582" s="2"/>
    </row>
    <row r="2583" customFormat="false" ht="15" hidden="false" customHeight="false" outlineLevel="0" collapsed="false">
      <c r="Q2583" s="2"/>
    </row>
    <row r="2584" customFormat="false" ht="15" hidden="false" customHeight="false" outlineLevel="0" collapsed="false">
      <c r="Q2584" s="2"/>
    </row>
    <row r="2585" customFormat="false" ht="15" hidden="false" customHeight="false" outlineLevel="0" collapsed="false">
      <c r="Q2585" s="2"/>
    </row>
    <row r="2586" customFormat="false" ht="15" hidden="false" customHeight="false" outlineLevel="0" collapsed="false">
      <c r="Q2586" s="2"/>
    </row>
    <row r="2587" customFormat="false" ht="15" hidden="false" customHeight="false" outlineLevel="0" collapsed="false">
      <c r="Q2587" s="2"/>
    </row>
    <row r="2588" customFormat="false" ht="15" hidden="false" customHeight="false" outlineLevel="0" collapsed="false">
      <c r="Q2588" s="2"/>
    </row>
    <row r="2589" customFormat="false" ht="15" hidden="false" customHeight="false" outlineLevel="0" collapsed="false">
      <c r="Q2589" s="2"/>
    </row>
    <row r="2590" customFormat="false" ht="15" hidden="false" customHeight="false" outlineLevel="0" collapsed="false">
      <c r="Q2590" s="2"/>
    </row>
    <row r="2591" customFormat="false" ht="15" hidden="false" customHeight="false" outlineLevel="0" collapsed="false">
      <c r="Q2591" s="2"/>
    </row>
    <row r="2592" customFormat="false" ht="15" hidden="false" customHeight="false" outlineLevel="0" collapsed="false">
      <c r="Q2592" s="2"/>
    </row>
    <row r="2593" customFormat="false" ht="15" hidden="false" customHeight="false" outlineLevel="0" collapsed="false">
      <c r="Q2593" s="2"/>
    </row>
    <row r="2594" customFormat="false" ht="15" hidden="false" customHeight="false" outlineLevel="0" collapsed="false">
      <c r="Q2594" s="2"/>
    </row>
    <row r="2595" customFormat="false" ht="15" hidden="false" customHeight="false" outlineLevel="0" collapsed="false">
      <c r="Q2595" s="2"/>
    </row>
    <row r="2596" customFormat="false" ht="15" hidden="false" customHeight="false" outlineLevel="0" collapsed="false">
      <c r="Q2596" s="2"/>
    </row>
    <row r="2597" customFormat="false" ht="15" hidden="false" customHeight="false" outlineLevel="0" collapsed="false">
      <c r="Q2597" s="2"/>
    </row>
    <row r="2598" customFormat="false" ht="15" hidden="false" customHeight="false" outlineLevel="0" collapsed="false">
      <c r="Q2598" s="2"/>
    </row>
    <row r="2599" customFormat="false" ht="15" hidden="false" customHeight="false" outlineLevel="0" collapsed="false">
      <c r="Q2599" s="2"/>
    </row>
    <row r="2600" customFormat="false" ht="15" hidden="false" customHeight="false" outlineLevel="0" collapsed="false">
      <c r="Q2600" s="2"/>
    </row>
    <row r="2601" customFormat="false" ht="15" hidden="false" customHeight="false" outlineLevel="0" collapsed="false">
      <c r="Q2601" s="2"/>
    </row>
    <row r="2602" customFormat="false" ht="15" hidden="false" customHeight="false" outlineLevel="0" collapsed="false">
      <c r="Q2602" s="2"/>
    </row>
    <row r="2603" customFormat="false" ht="15" hidden="false" customHeight="false" outlineLevel="0" collapsed="false">
      <c r="Q2603" s="2"/>
    </row>
    <row r="2604" customFormat="false" ht="15" hidden="false" customHeight="false" outlineLevel="0" collapsed="false">
      <c r="Q2604" s="2"/>
    </row>
    <row r="2605" customFormat="false" ht="15" hidden="false" customHeight="false" outlineLevel="0" collapsed="false">
      <c r="Q2605" s="2"/>
    </row>
    <row r="2606" customFormat="false" ht="15" hidden="false" customHeight="false" outlineLevel="0" collapsed="false">
      <c r="Q2606" s="2"/>
    </row>
    <row r="2607" customFormat="false" ht="15" hidden="false" customHeight="false" outlineLevel="0" collapsed="false">
      <c r="Q2607" s="2"/>
    </row>
    <row r="2608" customFormat="false" ht="15" hidden="false" customHeight="false" outlineLevel="0" collapsed="false">
      <c r="Q2608" s="2"/>
    </row>
    <row r="2609" customFormat="false" ht="15" hidden="false" customHeight="false" outlineLevel="0" collapsed="false">
      <c r="Q2609" s="2"/>
    </row>
    <row r="2610" customFormat="false" ht="15" hidden="false" customHeight="false" outlineLevel="0" collapsed="false">
      <c r="Q2610" s="2"/>
    </row>
    <row r="2611" customFormat="false" ht="15" hidden="false" customHeight="false" outlineLevel="0" collapsed="false">
      <c r="Q2611" s="2"/>
    </row>
    <row r="2612" customFormat="false" ht="15" hidden="false" customHeight="false" outlineLevel="0" collapsed="false">
      <c r="Q2612" s="2"/>
    </row>
    <row r="2613" customFormat="false" ht="15" hidden="false" customHeight="false" outlineLevel="0" collapsed="false">
      <c r="Q2613" s="2"/>
    </row>
    <row r="2614" customFormat="false" ht="15" hidden="false" customHeight="false" outlineLevel="0" collapsed="false">
      <c r="Q2614" s="2"/>
    </row>
    <row r="2615" customFormat="false" ht="15" hidden="false" customHeight="false" outlineLevel="0" collapsed="false">
      <c r="Q2615" s="2"/>
    </row>
    <row r="2616" customFormat="false" ht="15" hidden="false" customHeight="false" outlineLevel="0" collapsed="false">
      <c r="Q2616" s="2"/>
    </row>
    <row r="2617" customFormat="false" ht="15" hidden="false" customHeight="false" outlineLevel="0" collapsed="false">
      <c r="Q2617" s="2"/>
    </row>
    <row r="2618" customFormat="false" ht="15" hidden="false" customHeight="false" outlineLevel="0" collapsed="false">
      <c r="Q2618" s="2"/>
    </row>
    <row r="2619" customFormat="false" ht="15" hidden="false" customHeight="false" outlineLevel="0" collapsed="false">
      <c r="Q2619" s="2"/>
    </row>
    <row r="2620" customFormat="false" ht="15" hidden="false" customHeight="false" outlineLevel="0" collapsed="false">
      <c r="Q2620" s="2"/>
    </row>
    <row r="2621" customFormat="false" ht="15" hidden="false" customHeight="false" outlineLevel="0" collapsed="false">
      <c r="Q2621" s="2"/>
    </row>
    <row r="2622" customFormat="false" ht="15" hidden="false" customHeight="false" outlineLevel="0" collapsed="false">
      <c r="Q2622" s="2"/>
    </row>
    <row r="2623" customFormat="false" ht="15" hidden="false" customHeight="false" outlineLevel="0" collapsed="false">
      <c r="Q2623" s="2"/>
    </row>
    <row r="2624" customFormat="false" ht="15" hidden="false" customHeight="false" outlineLevel="0" collapsed="false">
      <c r="Q2624" s="2"/>
    </row>
    <row r="2625" customFormat="false" ht="15" hidden="false" customHeight="false" outlineLevel="0" collapsed="false">
      <c r="Q2625" s="2"/>
    </row>
    <row r="2626" customFormat="false" ht="15" hidden="false" customHeight="false" outlineLevel="0" collapsed="false">
      <c r="Q2626" s="2"/>
    </row>
    <row r="2627" customFormat="false" ht="15" hidden="false" customHeight="false" outlineLevel="0" collapsed="false">
      <c r="Q2627" s="2"/>
    </row>
    <row r="2628" customFormat="false" ht="15" hidden="false" customHeight="false" outlineLevel="0" collapsed="false">
      <c r="Q2628" s="2"/>
    </row>
    <row r="2629" customFormat="false" ht="15" hidden="false" customHeight="false" outlineLevel="0" collapsed="false">
      <c r="Q2629" s="2"/>
    </row>
    <row r="2630" customFormat="false" ht="15" hidden="false" customHeight="false" outlineLevel="0" collapsed="false">
      <c r="Q2630" s="2"/>
    </row>
    <row r="2631" customFormat="false" ht="15" hidden="false" customHeight="false" outlineLevel="0" collapsed="false">
      <c r="Q2631" s="2"/>
    </row>
    <row r="2632" customFormat="false" ht="15" hidden="false" customHeight="false" outlineLevel="0" collapsed="false">
      <c r="Q2632" s="2"/>
    </row>
    <row r="2633" customFormat="false" ht="15" hidden="false" customHeight="false" outlineLevel="0" collapsed="false">
      <c r="Q2633" s="2"/>
    </row>
    <row r="2634" customFormat="false" ht="15" hidden="false" customHeight="false" outlineLevel="0" collapsed="false">
      <c r="Q2634" s="2"/>
    </row>
    <row r="2635" customFormat="false" ht="15" hidden="false" customHeight="false" outlineLevel="0" collapsed="false">
      <c r="Q2635" s="2"/>
    </row>
    <row r="2636" customFormat="false" ht="15" hidden="false" customHeight="false" outlineLevel="0" collapsed="false">
      <c r="Q2636" s="2"/>
    </row>
    <row r="2637" customFormat="false" ht="15" hidden="false" customHeight="false" outlineLevel="0" collapsed="false">
      <c r="Q2637" s="2"/>
    </row>
    <row r="2638" customFormat="false" ht="15" hidden="false" customHeight="false" outlineLevel="0" collapsed="false">
      <c r="Q2638" s="2"/>
    </row>
    <row r="2639" customFormat="false" ht="15" hidden="false" customHeight="false" outlineLevel="0" collapsed="false">
      <c r="Q2639" s="2"/>
    </row>
    <row r="2640" customFormat="false" ht="15" hidden="false" customHeight="false" outlineLevel="0" collapsed="false">
      <c r="Q2640" s="2"/>
    </row>
    <row r="2641" customFormat="false" ht="15" hidden="false" customHeight="false" outlineLevel="0" collapsed="false">
      <c r="Q2641" s="2"/>
    </row>
    <row r="2642" customFormat="false" ht="15" hidden="false" customHeight="false" outlineLevel="0" collapsed="false">
      <c r="Q2642" s="2"/>
    </row>
    <row r="2643" customFormat="false" ht="15" hidden="false" customHeight="false" outlineLevel="0" collapsed="false">
      <c r="Q2643" s="2"/>
    </row>
    <row r="2644" customFormat="false" ht="15" hidden="false" customHeight="false" outlineLevel="0" collapsed="false">
      <c r="Q2644" s="2"/>
    </row>
    <row r="2645" customFormat="false" ht="15" hidden="false" customHeight="false" outlineLevel="0" collapsed="false">
      <c r="Q2645" s="2"/>
    </row>
    <row r="2646" customFormat="false" ht="15" hidden="false" customHeight="false" outlineLevel="0" collapsed="false">
      <c r="Q2646" s="2"/>
    </row>
    <row r="2647" customFormat="false" ht="15" hidden="false" customHeight="false" outlineLevel="0" collapsed="false">
      <c r="Q2647" s="2"/>
    </row>
    <row r="2648" customFormat="false" ht="15" hidden="false" customHeight="false" outlineLevel="0" collapsed="false">
      <c r="Q2648" s="2"/>
    </row>
    <row r="2649" customFormat="false" ht="15" hidden="false" customHeight="false" outlineLevel="0" collapsed="false">
      <c r="Q2649" s="2"/>
    </row>
    <row r="2650" customFormat="false" ht="15" hidden="false" customHeight="false" outlineLevel="0" collapsed="false">
      <c r="Q2650" s="2"/>
    </row>
    <row r="2651" customFormat="false" ht="15" hidden="false" customHeight="false" outlineLevel="0" collapsed="false">
      <c r="Q2651" s="2"/>
    </row>
    <row r="2652" customFormat="false" ht="15" hidden="false" customHeight="false" outlineLevel="0" collapsed="false">
      <c r="Q2652" s="2"/>
    </row>
    <row r="2653" customFormat="false" ht="15" hidden="false" customHeight="false" outlineLevel="0" collapsed="false">
      <c r="Q2653" s="2"/>
    </row>
    <row r="2654" customFormat="false" ht="15" hidden="false" customHeight="false" outlineLevel="0" collapsed="false">
      <c r="Q2654" s="2"/>
    </row>
    <row r="2655" customFormat="false" ht="15" hidden="false" customHeight="false" outlineLevel="0" collapsed="false">
      <c r="Q2655" s="2"/>
    </row>
    <row r="2656" customFormat="false" ht="15" hidden="false" customHeight="false" outlineLevel="0" collapsed="false">
      <c r="Q2656" s="2"/>
    </row>
    <row r="2657" customFormat="false" ht="15" hidden="false" customHeight="false" outlineLevel="0" collapsed="false">
      <c r="Q2657" s="2"/>
    </row>
    <row r="2658" customFormat="false" ht="15" hidden="false" customHeight="false" outlineLevel="0" collapsed="false">
      <c r="Q2658" s="2"/>
    </row>
    <row r="2659" customFormat="false" ht="15" hidden="false" customHeight="false" outlineLevel="0" collapsed="false">
      <c r="Q2659" s="2"/>
    </row>
    <row r="2660" customFormat="false" ht="15" hidden="false" customHeight="false" outlineLevel="0" collapsed="false">
      <c r="Q2660" s="2"/>
    </row>
    <row r="2661" customFormat="false" ht="15" hidden="false" customHeight="false" outlineLevel="0" collapsed="false">
      <c r="Q2661" s="2"/>
    </row>
    <row r="2662" customFormat="false" ht="15" hidden="false" customHeight="false" outlineLevel="0" collapsed="false">
      <c r="Q2662" s="2"/>
    </row>
    <row r="2663" customFormat="false" ht="15" hidden="false" customHeight="false" outlineLevel="0" collapsed="false">
      <c r="Q2663" s="2"/>
    </row>
    <row r="2664" customFormat="false" ht="15" hidden="false" customHeight="false" outlineLevel="0" collapsed="false">
      <c r="Q2664" s="2"/>
    </row>
    <row r="2665" customFormat="false" ht="15" hidden="false" customHeight="false" outlineLevel="0" collapsed="false">
      <c r="Q2665" s="2"/>
    </row>
    <row r="2666" customFormat="false" ht="15" hidden="false" customHeight="false" outlineLevel="0" collapsed="false">
      <c r="Q2666" s="2"/>
    </row>
    <row r="2667" customFormat="false" ht="15" hidden="false" customHeight="false" outlineLevel="0" collapsed="false">
      <c r="Q2667" s="2"/>
    </row>
    <row r="2668" customFormat="false" ht="15" hidden="false" customHeight="false" outlineLevel="0" collapsed="false">
      <c r="Q2668" s="2"/>
    </row>
    <row r="2669" customFormat="false" ht="15" hidden="false" customHeight="false" outlineLevel="0" collapsed="false">
      <c r="Q2669" s="2"/>
    </row>
    <row r="2670" customFormat="false" ht="15" hidden="false" customHeight="false" outlineLevel="0" collapsed="false">
      <c r="Q2670" s="2"/>
    </row>
    <row r="2671" customFormat="false" ht="15" hidden="false" customHeight="false" outlineLevel="0" collapsed="false">
      <c r="Q2671" s="2"/>
    </row>
    <row r="2672" customFormat="false" ht="15" hidden="false" customHeight="false" outlineLevel="0" collapsed="false">
      <c r="Q2672" s="2"/>
    </row>
    <row r="2673" customFormat="false" ht="15" hidden="false" customHeight="false" outlineLevel="0" collapsed="false">
      <c r="Q2673" s="2"/>
    </row>
    <row r="2674" customFormat="false" ht="15" hidden="false" customHeight="false" outlineLevel="0" collapsed="false">
      <c r="Q2674" s="2"/>
    </row>
    <row r="2675" customFormat="false" ht="15" hidden="false" customHeight="false" outlineLevel="0" collapsed="false">
      <c r="Q2675" s="2"/>
    </row>
    <row r="2676" customFormat="false" ht="15" hidden="false" customHeight="false" outlineLevel="0" collapsed="false">
      <c r="Q2676" s="2"/>
    </row>
    <row r="2677" customFormat="false" ht="15" hidden="false" customHeight="false" outlineLevel="0" collapsed="false">
      <c r="Q2677" s="2"/>
    </row>
    <row r="2678" customFormat="false" ht="15" hidden="false" customHeight="false" outlineLevel="0" collapsed="false">
      <c r="Q2678" s="2"/>
    </row>
    <row r="2679" customFormat="false" ht="15" hidden="false" customHeight="false" outlineLevel="0" collapsed="false">
      <c r="Q2679" s="2"/>
    </row>
    <row r="2680" customFormat="false" ht="15" hidden="false" customHeight="false" outlineLevel="0" collapsed="false">
      <c r="Q2680" s="2"/>
    </row>
    <row r="2681" customFormat="false" ht="15" hidden="false" customHeight="false" outlineLevel="0" collapsed="false">
      <c r="Q2681" s="2"/>
    </row>
    <row r="2682" customFormat="false" ht="15" hidden="false" customHeight="false" outlineLevel="0" collapsed="false">
      <c r="Q2682" s="2"/>
    </row>
    <row r="2683" customFormat="false" ht="15" hidden="false" customHeight="false" outlineLevel="0" collapsed="false">
      <c r="Q2683" s="2"/>
    </row>
    <row r="2684" customFormat="false" ht="15" hidden="false" customHeight="false" outlineLevel="0" collapsed="false">
      <c r="Q2684" s="2"/>
    </row>
    <row r="2685" customFormat="false" ht="15" hidden="false" customHeight="false" outlineLevel="0" collapsed="false">
      <c r="Q2685" s="2"/>
    </row>
    <row r="2686" customFormat="false" ht="15" hidden="false" customHeight="false" outlineLevel="0" collapsed="false">
      <c r="Q2686" s="2"/>
    </row>
    <row r="2687" customFormat="false" ht="15" hidden="false" customHeight="false" outlineLevel="0" collapsed="false">
      <c r="Q2687" s="2"/>
    </row>
    <row r="2688" customFormat="false" ht="15" hidden="false" customHeight="false" outlineLevel="0" collapsed="false">
      <c r="Q2688" s="2"/>
    </row>
    <row r="2689" customFormat="false" ht="15" hidden="false" customHeight="false" outlineLevel="0" collapsed="false">
      <c r="Q2689" s="2"/>
    </row>
    <row r="2690" customFormat="false" ht="15" hidden="false" customHeight="false" outlineLevel="0" collapsed="false">
      <c r="Q2690" s="2"/>
    </row>
    <row r="2691" customFormat="false" ht="15" hidden="false" customHeight="false" outlineLevel="0" collapsed="false">
      <c r="Q2691" s="2"/>
    </row>
    <row r="2692" customFormat="false" ht="15" hidden="false" customHeight="false" outlineLevel="0" collapsed="false">
      <c r="Q2692" s="2"/>
    </row>
    <row r="2693" customFormat="false" ht="15" hidden="false" customHeight="false" outlineLevel="0" collapsed="false">
      <c r="Q2693" s="2"/>
    </row>
    <row r="2694" customFormat="false" ht="15" hidden="false" customHeight="false" outlineLevel="0" collapsed="false">
      <c r="Q2694" s="2"/>
    </row>
    <row r="2695" customFormat="false" ht="15" hidden="false" customHeight="false" outlineLevel="0" collapsed="false">
      <c r="Q2695" s="2"/>
    </row>
    <row r="2696" customFormat="false" ht="15" hidden="false" customHeight="false" outlineLevel="0" collapsed="false">
      <c r="Q2696" s="2"/>
    </row>
    <row r="2697" customFormat="false" ht="15" hidden="false" customHeight="false" outlineLevel="0" collapsed="false">
      <c r="Q2697" s="2"/>
    </row>
    <row r="2698" customFormat="false" ht="15" hidden="false" customHeight="false" outlineLevel="0" collapsed="false">
      <c r="Q2698" s="2"/>
    </row>
    <row r="2699" customFormat="false" ht="15" hidden="false" customHeight="false" outlineLevel="0" collapsed="false">
      <c r="Q2699" s="2"/>
    </row>
    <row r="2700" customFormat="false" ht="15" hidden="false" customHeight="false" outlineLevel="0" collapsed="false">
      <c r="Q2700" s="2"/>
    </row>
    <row r="2701" customFormat="false" ht="15" hidden="false" customHeight="false" outlineLevel="0" collapsed="false">
      <c r="Q2701" s="2"/>
    </row>
    <row r="2702" customFormat="false" ht="15" hidden="false" customHeight="false" outlineLevel="0" collapsed="false">
      <c r="Q2702" s="2"/>
    </row>
    <row r="2703" customFormat="false" ht="15" hidden="false" customHeight="false" outlineLevel="0" collapsed="false">
      <c r="Q2703" s="2"/>
    </row>
    <row r="2704" customFormat="false" ht="15" hidden="false" customHeight="false" outlineLevel="0" collapsed="false">
      <c r="Q2704" s="2"/>
    </row>
    <row r="2705" customFormat="false" ht="15" hidden="false" customHeight="false" outlineLevel="0" collapsed="false">
      <c r="Q2705" s="2"/>
    </row>
    <row r="2706" customFormat="false" ht="15" hidden="false" customHeight="false" outlineLevel="0" collapsed="false">
      <c r="Q2706" s="2"/>
    </row>
    <row r="2707" customFormat="false" ht="15" hidden="false" customHeight="false" outlineLevel="0" collapsed="false">
      <c r="Q2707" s="2"/>
    </row>
    <row r="2708" customFormat="false" ht="15" hidden="false" customHeight="false" outlineLevel="0" collapsed="false">
      <c r="Q2708" s="2"/>
    </row>
    <row r="2709" customFormat="false" ht="15" hidden="false" customHeight="false" outlineLevel="0" collapsed="false">
      <c r="Q2709" s="2"/>
    </row>
    <row r="2710" customFormat="false" ht="15" hidden="false" customHeight="false" outlineLevel="0" collapsed="false">
      <c r="Q2710" s="2"/>
    </row>
    <row r="2711" customFormat="false" ht="15" hidden="false" customHeight="false" outlineLevel="0" collapsed="false">
      <c r="Q2711" s="2"/>
    </row>
    <row r="2712" customFormat="false" ht="15" hidden="false" customHeight="false" outlineLevel="0" collapsed="false">
      <c r="Q2712" s="2"/>
    </row>
    <row r="2713" customFormat="false" ht="15" hidden="false" customHeight="false" outlineLevel="0" collapsed="false">
      <c r="Q2713" s="2"/>
    </row>
    <row r="2714" customFormat="false" ht="15" hidden="false" customHeight="false" outlineLevel="0" collapsed="false">
      <c r="Q2714" s="2"/>
    </row>
    <row r="2715" customFormat="false" ht="15" hidden="false" customHeight="false" outlineLevel="0" collapsed="false">
      <c r="Q2715" s="2"/>
    </row>
    <row r="2716" customFormat="false" ht="15" hidden="false" customHeight="false" outlineLevel="0" collapsed="false">
      <c r="Q2716" s="2"/>
    </row>
    <row r="2717" customFormat="false" ht="15" hidden="false" customHeight="false" outlineLevel="0" collapsed="false">
      <c r="Q2717" s="2"/>
    </row>
    <row r="2718" customFormat="false" ht="15" hidden="false" customHeight="false" outlineLevel="0" collapsed="false">
      <c r="Q2718" s="2"/>
    </row>
    <row r="2719" customFormat="false" ht="15" hidden="false" customHeight="false" outlineLevel="0" collapsed="false">
      <c r="Q2719" s="2"/>
    </row>
    <row r="2720" customFormat="false" ht="15" hidden="false" customHeight="false" outlineLevel="0" collapsed="false">
      <c r="Q2720" s="2"/>
    </row>
    <row r="2721" customFormat="false" ht="15" hidden="false" customHeight="false" outlineLevel="0" collapsed="false">
      <c r="Q2721" s="2"/>
    </row>
    <row r="2722" customFormat="false" ht="15" hidden="false" customHeight="false" outlineLevel="0" collapsed="false">
      <c r="Q2722" s="2"/>
    </row>
    <row r="2723" customFormat="false" ht="15" hidden="false" customHeight="false" outlineLevel="0" collapsed="false">
      <c r="Q2723" s="2"/>
    </row>
    <row r="2724" customFormat="false" ht="15" hidden="false" customHeight="false" outlineLevel="0" collapsed="false">
      <c r="Q2724" s="2"/>
    </row>
    <row r="2725" customFormat="false" ht="15" hidden="false" customHeight="false" outlineLevel="0" collapsed="false">
      <c r="Q2725" s="2"/>
    </row>
    <row r="2726" customFormat="false" ht="15" hidden="false" customHeight="false" outlineLevel="0" collapsed="false">
      <c r="Q2726" s="2"/>
    </row>
    <row r="2727" customFormat="false" ht="15" hidden="false" customHeight="false" outlineLevel="0" collapsed="false">
      <c r="Q2727" s="2"/>
    </row>
    <row r="2728" customFormat="false" ht="15" hidden="false" customHeight="false" outlineLevel="0" collapsed="false">
      <c r="Q2728" s="2"/>
    </row>
    <row r="2729" customFormat="false" ht="15" hidden="false" customHeight="false" outlineLevel="0" collapsed="false">
      <c r="Q2729" s="2"/>
    </row>
    <row r="2730" customFormat="false" ht="15" hidden="false" customHeight="false" outlineLevel="0" collapsed="false">
      <c r="Q2730" s="2"/>
    </row>
    <row r="2731" customFormat="false" ht="15" hidden="false" customHeight="false" outlineLevel="0" collapsed="false">
      <c r="Q2731" s="2"/>
    </row>
    <row r="2732" customFormat="false" ht="15" hidden="false" customHeight="false" outlineLevel="0" collapsed="false">
      <c r="Q2732" s="2"/>
    </row>
    <row r="2733" customFormat="false" ht="15" hidden="false" customHeight="false" outlineLevel="0" collapsed="false">
      <c r="Q2733" s="2"/>
    </row>
    <row r="2734" customFormat="false" ht="15" hidden="false" customHeight="false" outlineLevel="0" collapsed="false">
      <c r="Q2734" s="2"/>
    </row>
    <row r="2735" customFormat="false" ht="15" hidden="false" customHeight="false" outlineLevel="0" collapsed="false">
      <c r="Q2735" s="2"/>
    </row>
    <row r="2736" customFormat="false" ht="15" hidden="false" customHeight="false" outlineLevel="0" collapsed="false">
      <c r="Q2736" s="2"/>
    </row>
    <row r="2737" customFormat="false" ht="15" hidden="false" customHeight="false" outlineLevel="0" collapsed="false">
      <c r="Q2737" s="2"/>
    </row>
    <row r="2738" customFormat="false" ht="15" hidden="false" customHeight="false" outlineLevel="0" collapsed="false">
      <c r="Q2738" s="2"/>
    </row>
    <row r="2739" customFormat="false" ht="15" hidden="false" customHeight="false" outlineLevel="0" collapsed="false">
      <c r="Q2739" s="2"/>
    </row>
    <row r="2740" customFormat="false" ht="15" hidden="false" customHeight="false" outlineLevel="0" collapsed="false">
      <c r="Q2740" s="2"/>
    </row>
    <row r="2741" customFormat="false" ht="15" hidden="false" customHeight="false" outlineLevel="0" collapsed="false">
      <c r="Q2741" s="2"/>
    </row>
    <row r="2742" customFormat="false" ht="15" hidden="false" customHeight="false" outlineLevel="0" collapsed="false">
      <c r="Q2742" s="2"/>
    </row>
    <row r="2743" customFormat="false" ht="15" hidden="false" customHeight="false" outlineLevel="0" collapsed="false">
      <c r="Q2743" s="2"/>
    </row>
    <row r="2744" customFormat="false" ht="15" hidden="false" customHeight="false" outlineLevel="0" collapsed="false">
      <c r="Q2744" s="2"/>
    </row>
    <row r="2745" customFormat="false" ht="15" hidden="false" customHeight="false" outlineLevel="0" collapsed="false">
      <c r="Q2745" s="2"/>
    </row>
    <row r="2746" customFormat="false" ht="15" hidden="false" customHeight="false" outlineLevel="0" collapsed="false">
      <c r="Q2746" s="2"/>
    </row>
    <row r="2747" customFormat="false" ht="15" hidden="false" customHeight="false" outlineLevel="0" collapsed="false">
      <c r="Q2747" s="2"/>
    </row>
    <row r="2748" customFormat="false" ht="15" hidden="false" customHeight="false" outlineLevel="0" collapsed="false">
      <c r="Q2748" s="2"/>
    </row>
    <row r="2749" customFormat="false" ht="15" hidden="false" customHeight="false" outlineLevel="0" collapsed="false">
      <c r="Q2749" s="2"/>
    </row>
    <row r="2750" customFormat="false" ht="15" hidden="false" customHeight="false" outlineLevel="0" collapsed="false">
      <c r="Q2750" s="2"/>
    </row>
    <row r="2751" customFormat="false" ht="15" hidden="false" customHeight="false" outlineLevel="0" collapsed="false">
      <c r="Q2751" s="2"/>
    </row>
    <row r="2752" customFormat="false" ht="15" hidden="false" customHeight="false" outlineLevel="0" collapsed="false">
      <c r="Q2752" s="2"/>
    </row>
    <row r="2753" customFormat="false" ht="15" hidden="false" customHeight="false" outlineLevel="0" collapsed="false">
      <c r="Q2753" s="2"/>
    </row>
    <row r="2754" customFormat="false" ht="15" hidden="false" customHeight="false" outlineLevel="0" collapsed="false">
      <c r="Q2754" s="2"/>
    </row>
    <row r="2755" customFormat="false" ht="15" hidden="false" customHeight="false" outlineLevel="0" collapsed="false">
      <c r="Q2755" s="2"/>
    </row>
    <row r="2756" customFormat="false" ht="15" hidden="false" customHeight="false" outlineLevel="0" collapsed="false">
      <c r="Q2756" s="2"/>
    </row>
    <row r="2757" customFormat="false" ht="15" hidden="false" customHeight="false" outlineLevel="0" collapsed="false">
      <c r="Q2757" s="2"/>
    </row>
    <row r="2758" customFormat="false" ht="15" hidden="false" customHeight="false" outlineLevel="0" collapsed="false">
      <c r="Q2758" s="2"/>
    </row>
    <row r="2759" customFormat="false" ht="15" hidden="false" customHeight="false" outlineLevel="0" collapsed="false">
      <c r="Q2759" s="2"/>
    </row>
    <row r="2760" customFormat="false" ht="15" hidden="false" customHeight="false" outlineLevel="0" collapsed="false">
      <c r="Q2760" s="2"/>
    </row>
    <row r="2761" customFormat="false" ht="15" hidden="false" customHeight="false" outlineLevel="0" collapsed="false">
      <c r="Q2761" s="2"/>
    </row>
    <row r="2762" customFormat="false" ht="15" hidden="false" customHeight="false" outlineLevel="0" collapsed="false">
      <c r="Q2762" s="2"/>
    </row>
    <row r="2763" customFormat="false" ht="15" hidden="false" customHeight="false" outlineLevel="0" collapsed="false">
      <c r="Q2763" s="2"/>
    </row>
    <row r="2764" customFormat="false" ht="15" hidden="false" customHeight="false" outlineLevel="0" collapsed="false">
      <c r="Q2764" s="2"/>
    </row>
    <row r="2765" customFormat="false" ht="15" hidden="false" customHeight="false" outlineLevel="0" collapsed="false">
      <c r="Q2765" s="2"/>
    </row>
    <row r="2766" customFormat="false" ht="15" hidden="false" customHeight="false" outlineLevel="0" collapsed="false">
      <c r="Q2766" s="2"/>
    </row>
    <row r="2767" customFormat="false" ht="15" hidden="false" customHeight="false" outlineLevel="0" collapsed="false">
      <c r="Q2767" s="2"/>
    </row>
    <row r="2768" customFormat="false" ht="15" hidden="false" customHeight="false" outlineLevel="0" collapsed="false">
      <c r="Q2768" s="2"/>
    </row>
    <row r="2769" customFormat="false" ht="15" hidden="false" customHeight="false" outlineLevel="0" collapsed="false">
      <c r="Q2769" s="2"/>
    </row>
    <row r="2770" customFormat="false" ht="15" hidden="false" customHeight="false" outlineLevel="0" collapsed="false">
      <c r="Q2770" s="2"/>
    </row>
    <row r="2771" customFormat="false" ht="15" hidden="false" customHeight="false" outlineLevel="0" collapsed="false">
      <c r="Q2771" s="2"/>
    </row>
    <row r="2772" customFormat="false" ht="15" hidden="false" customHeight="false" outlineLevel="0" collapsed="false">
      <c r="Q2772" s="2"/>
    </row>
    <row r="2773" customFormat="false" ht="15" hidden="false" customHeight="false" outlineLevel="0" collapsed="false">
      <c r="Q2773" s="2"/>
    </row>
    <row r="2774" customFormat="false" ht="15" hidden="false" customHeight="false" outlineLevel="0" collapsed="false">
      <c r="Q2774" s="2"/>
    </row>
    <row r="2775" customFormat="false" ht="15" hidden="false" customHeight="false" outlineLevel="0" collapsed="false">
      <c r="Q2775" s="2"/>
    </row>
    <row r="2776" customFormat="false" ht="15" hidden="false" customHeight="false" outlineLevel="0" collapsed="false">
      <c r="Q2776" s="2"/>
    </row>
    <row r="2777" customFormat="false" ht="15" hidden="false" customHeight="false" outlineLevel="0" collapsed="false">
      <c r="Q2777" s="2"/>
    </row>
    <row r="2778" customFormat="false" ht="15" hidden="false" customHeight="false" outlineLevel="0" collapsed="false">
      <c r="Q2778" s="2"/>
    </row>
    <row r="2779" customFormat="false" ht="15" hidden="false" customHeight="false" outlineLevel="0" collapsed="false">
      <c r="Q2779" s="2"/>
    </row>
    <row r="2780" customFormat="false" ht="15" hidden="false" customHeight="false" outlineLevel="0" collapsed="false">
      <c r="Q2780" s="2"/>
    </row>
    <row r="2781" customFormat="false" ht="15" hidden="false" customHeight="false" outlineLevel="0" collapsed="false">
      <c r="Q2781" s="2"/>
    </row>
    <row r="2782" customFormat="false" ht="15" hidden="false" customHeight="false" outlineLevel="0" collapsed="false">
      <c r="Q2782" s="2"/>
    </row>
    <row r="2783" customFormat="false" ht="15" hidden="false" customHeight="false" outlineLevel="0" collapsed="false">
      <c r="Q2783" s="2"/>
    </row>
    <row r="2784" customFormat="false" ht="15" hidden="false" customHeight="false" outlineLevel="0" collapsed="false">
      <c r="Q2784" s="2"/>
    </row>
    <row r="2785" customFormat="false" ht="15" hidden="false" customHeight="false" outlineLevel="0" collapsed="false">
      <c r="Q2785" s="2"/>
    </row>
    <row r="2786" customFormat="false" ht="15" hidden="false" customHeight="false" outlineLevel="0" collapsed="false">
      <c r="Q2786" s="2"/>
    </row>
    <row r="2787" customFormat="false" ht="15" hidden="false" customHeight="false" outlineLevel="0" collapsed="false">
      <c r="Q2787" s="2"/>
    </row>
    <row r="2788" customFormat="false" ht="15" hidden="false" customHeight="false" outlineLevel="0" collapsed="false">
      <c r="Q2788" s="2"/>
    </row>
    <row r="2789" customFormat="false" ht="15" hidden="false" customHeight="false" outlineLevel="0" collapsed="false">
      <c r="Q2789" s="2"/>
    </row>
    <row r="2790" customFormat="false" ht="15" hidden="false" customHeight="false" outlineLevel="0" collapsed="false">
      <c r="Q2790" s="2"/>
    </row>
    <row r="2791" customFormat="false" ht="15" hidden="false" customHeight="false" outlineLevel="0" collapsed="false">
      <c r="Q2791" s="2"/>
    </row>
    <row r="2792" customFormat="false" ht="15" hidden="false" customHeight="false" outlineLevel="0" collapsed="false">
      <c r="Q2792" s="2"/>
    </row>
    <row r="2793" customFormat="false" ht="15" hidden="false" customHeight="false" outlineLevel="0" collapsed="false">
      <c r="Q2793" s="2"/>
    </row>
    <row r="2794" customFormat="false" ht="15" hidden="false" customHeight="false" outlineLevel="0" collapsed="false">
      <c r="Q2794" s="2"/>
    </row>
    <row r="2795" customFormat="false" ht="15" hidden="false" customHeight="false" outlineLevel="0" collapsed="false">
      <c r="Q2795" s="2"/>
    </row>
    <row r="2796" customFormat="false" ht="15" hidden="false" customHeight="false" outlineLevel="0" collapsed="false">
      <c r="Q2796" s="2"/>
    </row>
    <row r="2797" customFormat="false" ht="15" hidden="false" customHeight="false" outlineLevel="0" collapsed="false">
      <c r="Q2797" s="2"/>
    </row>
    <row r="2798" customFormat="false" ht="15" hidden="false" customHeight="false" outlineLevel="0" collapsed="false">
      <c r="Q2798" s="2"/>
    </row>
    <row r="2799" customFormat="false" ht="15" hidden="false" customHeight="false" outlineLevel="0" collapsed="false">
      <c r="Q2799" s="2"/>
    </row>
    <row r="2800" customFormat="false" ht="15" hidden="false" customHeight="false" outlineLevel="0" collapsed="false">
      <c r="Q2800" s="2"/>
    </row>
    <row r="2801" customFormat="false" ht="15" hidden="false" customHeight="false" outlineLevel="0" collapsed="false">
      <c r="Q2801" s="2"/>
    </row>
    <row r="2802" customFormat="false" ht="15" hidden="false" customHeight="false" outlineLevel="0" collapsed="false">
      <c r="Q2802" s="2"/>
    </row>
    <row r="2803" customFormat="false" ht="15" hidden="false" customHeight="false" outlineLevel="0" collapsed="false">
      <c r="Q2803" s="2"/>
    </row>
    <row r="2804" customFormat="false" ht="15" hidden="false" customHeight="false" outlineLevel="0" collapsed="false">
      <c r="Q2804" s="2"/>
    </row>
    <row r="2805" customFormat="false" ht="15" hidden="false" customHeight="false" outlineLevel="0" collapsed="false">
      <c r="Q2805" s="2"/>
    </row>
    <row r="2806" customFormat="false" ht="15" hidden="false" customHeight="false" outlineLevel="0" collapsed="false">
      <c r="Q2806" s="2"/>
    </row>
    <row r="2807" customFormat="false" ht="15" hidden="false" customHeight="false" outlineLevel="0" collapsed="false">
      <c r="Q2807" s="2"/>
    </row>
    <row r="2808" customFormat="false" ht="15" hidden="false" customHeight="false" outlineLevel="0" collapsed="false">
      <c r="Q2808" s="2"/>
    </row>
    <row r="2809" customFormat="false" ht="15" hidden="false" customHeight="false" outlineLevel="0" collapsed="false">
      <c r="Q2809" s="2"/>
    </row>
    <row r="2810" customFormat="false" ht="15" hidden="false" customHeight="false" outlineLevel="0" collapsed="false">
      <c r="Q2810" s="2"/>
    </row>
    <row r="2811" customFormat="false" ht="15" hidden="false" customHeight="false" outlineLevel="0" collapsed="false">
      <c r="Q2811" s="2"/>
    </row>
    <row r="2812" customFormat="false" ht="15" hidden="false" customHeight="false" outlineLevel="0" collapsed="false">
      <c r="Q2812" s="2"/>
    </row>
    <row r="2813" customFormat="false" ht="15" hidden="false" customHeight="false" outlineLevel="0" collapsed="false">
      <c r="Q2813" s="2"/>
    </row>
    <row r="2814" customFormat="false" ht="15" hidden="false" customHeight="false" outlineLevel="0" collapsed="false">
      <c r="Q2814" s="2"/>
    </row>
    <row r="2815" customFormat="false" ht="15" hidden="false" customHeight="false" outlineLevel="0" collapsed="false">
      <c r="Q2815" s="2"/>
    </row>
    <row r="2816" customFormat="false" ht="15" hidden="false" customHeight="false" outlineLevel="0" collapsed="false">
      <c r="Q2816" s="2"/>
    </row>
    <row r="2817" customFormat="false" ht="15" hidden="false" customHeight="false" outlineLevel="0" collapsed="false">
      <c r="Q2817" s="2"/>
    </row>
    <row r="2818" customFormat="false" ht="15" hidden="false" customHeight="false" outlineLevel="0" collapsed="false">
      <c r="Q2818" s="2"/>
    </row>
    <row r="2819" customFormat="false" ht="15" hidden="false" customHeight="false" outlineLevel="0" collapsed="false">
      <c r="Q2819" s="2"/>
    </row>
    <row r="2820" customFormat="false" ht="15" hidden="false" customHeight="false" outlineLevel="0" collapsed="false">
      <c r="Q2820" s="2"/>
    </row>
    <row r="2821" customFormat="false" ht="15" hidden="false" customHeight="false" outlineLevel="0" collapsed="false">
      <c r="Q2821" s="2"/>
    </row>
    <row r="2822" customFormat="false" ht="15" hidden="false" customHeight="false" outlineLevel="0" collapsed="false">
      <c r="Q2822" s="2"/>
    </row>
    <row r="2823" customFormat="false" ht="15" hidden="false" customHeight="false" outlineLevel="0" collapsed="false">
      <c r="Q2823" s="2"/>
    </row>
    <row r="2824" customFormat="false" ht="15" hidden="false" customHeight="false" outlineLevel="0" collapsed="false">
      <c r="Q2824" s="2"/>
    </row>
    <row r="2825" customFormat="false" ht="15" hidden="false" customHeight="false" outlineLevel="0" collapsed="false">
      <c r="Q2825" s="2"/>
    </row>
    <row r="2826" customFormat="false" ht="15" hidden="false" customHeight="false" outlineLevel="0" collapsed="false">
      <c r="Q2826" s="2"/>
    </row>
    <row r="2827" customFormat="false" ht="15" hidden="false" customHeight="false" outlineLevel="0" collapsed="false">
      <c r="Q2827" s="2"/>
    </row>
    <row r="2828" customFormat="false" ht="15" hidden="false" customHeight="false" outlineLevel="0" collapsed="false">
      <c r="Q2828" s="2"/>
    </row>
    <row r="2829" customFormat="false" ht="15" hidden="false" customHeight="false" outlineLevel="0" collapsed="false">
      <c r="Q2829" s="2"/>
    </row>
    <row r="2830" customFormat="false" ht="15" hidden="false" customHeight="false" outlineLevel="0" collapsed="false">
      <c r="Q2830" s="2"/>
    </row>
    <row r="2831" customFormat="false" ht="15" hidden="false" customHeight="false" outlineLevel="0" collapsed="false">
      <c r="Q2831" s="2"/>
    </row>
    <row r="2832" customFormat="false" ht="15" hidden="false" customHeight="false" outlineLevel="0" collapsed="false">
      <c r="Q2832" s="2"/>
    </row>
    <row r="2833" customFormat="false" ht="15" hidden="false" customHeight="false" outlineLevel="0" collapsed="false">
      <c r="Q2833" s="2"/>
    </row>
    <row r="2834" customFormat="false" ht="15" hidden="false" customHeight="false" outlineLevel="0" collapsed="false">
      <c r="Q2834" s="2"/>
    </row>
    <row r="2835" customFormat="false" ht="15" hidden="false" customHeight="false" outlineLevel="0" collapsed="false">
      <c r="Q2835" s="2"/>
    </row>
    <row r="2836" customFormat="false" ht="15" hidden="false" customHeight="false" outlineLevel="0" collapsed="false">
      <c r="Q2836" s="2"/>
    </row>
    <row r="2837" customFormat="false" ht="15" hidden="false" customHeight="false" outlineLevel="0" collapsed="false">
      <c r="Q2837" s="2"/>
    </row>
    <row r="2838" customFormat="false" ht="15" hidden="false" customHeight="false" outlineLevel="0" collapsed="false">
      <c r="Q2838" s="2"/>
    </row>
    <row r="2839" customFormat="false" ht="15" hidden="false" customHeight="false" outlineLevel="0" collapsed="false">
      <c r="Q2839" s="2"/>
    </row>
    <row r="2840" customFormat="false" ht="15" hidden="false" customHeight="false" outlineLevel="0" collapsed="false">
      <c r="Q2840" s="2"/>
    </row>
    <row r="2841" customFormat="false" ht="15" hidden="false" customHeight="false" outlineLevel="0" collapsed="false">
      <c r="Q2841" s="2"/>
    </row>
    <row r="2842" customFormat="false" ht="15" hidden="false" customHeight="false" outlineLevel="0" collapsed="false">
      <c r="Q2842" s="2"/>
    </row>
    <row r="2843" customFormat="false" ht="15" hidden="false" customHeight="false" outlineLevel="0" collapsed="false">
      <c r="Q2843" s="2"/>
    </row>
    <row r="2844" customFormat="false" ht="15" hidden="false" customHeight="false" outlineLevel="0" collapsed="false">
      <c r="Q2844" s="2"/>
    </row>
    <row r="2845" customFormat="false" ht="15" hidden="false" customHeight="false" outlineLevel="0" collapsed="false">
      <c r="Q2845" s="2"/>
    </row>
    <row r="2846" customFormat="false" ht="15" hidden="false" customHeight="false" outlineLevel="0" collapsed="false">
      <c r="Q2846" s="2"/>
    </row>
    <row r="2847" customFormat="false" ht="15" hidden="false" customHeight="false" outlineLevel="0" collapsed="false">
      <c r="Q2847" s="2"/>
    </row>
    <row r="2848" customFormat="false" ht="15" hidden="false" customHeight="false" outlineLevel="0" collapsed="false">
      <c r="Q2848" s="2"/>
    </row>
    <row r="2849" customFormat="false" ht="15" hidden="false" customHeight="false" outlineLevel="0" collapsed="false">
      <c r="Q2849" s="2"/>
    </row>
    <row r="2850" customFormat="false" ht="15" hidden="false" customHeight="false" outlineLevel="0" collapsed="false">
      <c r="Q2850" s="2"/>
    </row>
    <row r="2851" customFormat="false" ht="15" hidden="false" customHeight="false" outlineLevel="0" collapsed="false">
      <c r="Q2851" s="2"/>
    </row>
    <row r="2852" customFormat="false" ht="15" hidden="false" customHeight="false" outlineLevel="0" collapsed="false">
      <c r="Q2852" s="2"/>
    </row>
    <row r="2853" customFormat="false" ht="15" hidden="false" customHeight="false" outlineLevel="0" collapsed="false">
      <c r="Q2853" s="2"/>
    </row>
    <row r="2854" customFormat="false" ht="15" hidden="false" customHeight="false" outlineLevel="0" collapsed="false">
      <c r="Q2854" s="2"/>
    </row>
    <row r="2855" customFormat="false" ht="15" hidden="false" customHeight="false" outlineLevel="0" collapsed="false">
      <c r="Q2855" s="2"/>
    </row>
    <row r="2856" customFormat="false" ht="15" hidden="false" customHeight="false" outlineLevel="0" collapsed="false">
      <c r="Q2856" s="2"/>
    </row>
    <row r="2857" customFormat="false" ht="15" hidden="false" customHeight="false" outlineLevel="0" collapsed="false">
      <c r="Q2857" s="2"/>
    </row>
    <row r="2858" customFormat="false" ht="15" hidden="false" customHeight="false" outlineLevel="0" collapsed="false">
      <c r="Q2858" s="2"/>
    </row>
    <row r="2859" customFormat="false" ht="15" hidden="false" customHeight="false" outlineLevel="0" collapsed="false">
      <c r="Q2859" s="2"/>
    </row>
    <row r="2860" customFormat="false" ht="15" hidden="false" customHeight="false" outlineLevel="0" collapsed="false">
      <c r="Q2860" s="2"/>
    </row>
    <row r="2861" customFormat="false" ht="15" hidden="false" customHeight="false" outlineLevel="0" collapsed="false">
      <c r="Q2861" s="2"/>
    </row>
    <row r="2862" customFormat="false" ht="15" hidden="false" customHeight="false" outlineLevel="0" collapsed="false">
      <c r="Q2862" s="2"/>
    </row>
    <row r="2863" customFormat="false" ht="15" hidden="false" customHeight="false" outlineLevel="0" collapsed="false">
      <c r="Q2863" s="2"/>
    </row>
    <row r="2864" customFormat="false" ht="15" hidden="false" customHeight="false" outlineLevel="0" collapsed="false">
      <c r="Q2864" s="2"/>
    </row>
    <row r="2865" customFormat="false" ht="15" hidden="false" customHeight="false" outlineLevel="0" collapsed="false">
      <c r="Q2865" s="2"/>
    </row>
    <row r="2866" customFormat="false" ht="15" hidden="false" customHeight="false" outlineLevel="0" collapsed="false">
      <c r="Q2866" s="2"/>
    </row>
    <row r="2867" customFormat="false" ht="15" hidden="false" customHeight="false" outlineLevel="0" collapsed="false">
      <c r="Q2867" s="2"/>
    </row>
    <row r="2868" customFormat="false" ht="15" hidden="false" customHeight="false" outlineLevel="0" collapsed="false">
      <c r="Q2868" s="2"/>
    </row>
    <row r="2869" customFormat="false" ht="15" hidden="false" customHeight="false" outlineLevel="0" collapsed="false">
      <c r="Q2869" s="2"/>
    </row>
    <row r="2870" customFormat="false" ht="15" hidden="false" customHeight="false" outlineLevel="0" collapsed="false">
      <c r="Q2870" s="2"/>
    </row>
    <row r="2871" customFormat="false" ht="15" hidden="false" customHeight="false" outlineLevel="0" collapsed="false">
      <c r="Q2871" s="2"/>
    </row>
    <row r="2872" customFormat="false" ht="15" hidden="false" customHeight="false" outlineLevel="0" collapsed="false">
      <c r="Q2872" s="2"/>
    </row>
    <row r="2873" customFormat="false" ht="15" hidden="false" customHeight="false" outlineLevel="0" collapsed="false">
      <c r="Q2873" s="2"/>
    </row>
    <row r="2874" customFormat="false" ht="15" hidden="false" customHeight="false" outlineLevel="0" collapsed="false">
      <c r="Q2874" s="2"/>
    </row>
    <row r="2875" customFormat="false" ht="15" hidden="false" customHeight="false" outlineLevel="0" collapsed="false">
      <c r="Q2875" s="2"/>
    </row>
    <row r="2876" customFormat="false" ht="15" hidden="false" customHeight="false" outlineLevel="0" collapsed="false">
      <c r="Q2876" s="2"/>
    </row>
    <row r="2877" customFormat="false" ht="15" hidden="false" customHeight="false" outlineLevel="0" collapsed="false">
      <c r="Q2877" s="2"/>
    </row>
    <row r="2878" customFormat="false" ht="15" hidden="false" customHeight="false" outlineLevel="0" collapsed="false">
      <c r="Q2878" s="2"/>
    </row>
    <row r="2879" customFormat="false" ht="15" hidden="false" customHeight="false" outlineLevel="0" collapsed="false">
      <c r="Q2879" s="2"/>
    </row>
    <row r="2880" customFormat="false" ht="15" hidden="false" customHeight="false" outlineLevel="0" collapsed="false">
      <c r="Q2880" s="2"/>
    </row>
    <row r="2881" customFormat="false" ht="15" hidden="false" customHeight="false" outlineLevel="0" collapsed="false">
      <c r="Q2881" s="2"/>
    </row>
    <row r="2882" customFormat="false" ht="15" hidden="false" customHeight="false" outlineLevel="0" collapsed="false">
      <c r="Q2882" s="2"/>
    </row>
    <row r="2883" customFormat="false" ht="15" hidden="false" customHeight="false" outlineLevel="0" collapsed="false">
      <c r="Q2883" s="2"/>
    </row>
    <row r="2884" customFormat="false" ht="15" hidden="false" customHeight="false" outlineLevel="0" collapsed="false">
      <c r="Q2884" s="2"/>
    </row>
    <row r="2885" customFormat="false" ht="15" hidden="false" customHeight="false" outlineLevel="0" collapsed="false">
      <c r="Q2885" s="2"/>
    </row>
    <row r="2886" customFormat="false" ht="15" hidden="false" customHeight="false" outlineLevel="0" collapsed="false">
      <c r="Q2886" s="2"/>
    </row>
    <row r="2887" customFormat="false" ht="15" hidden="false" customHeight="false" outlineLevel="0" collapsed="false">
      <c r="Q2887" s="2"/>
    </row>
    <row r="2888" customFormat="false" ht="15" hidden="false" customHeight="false" outlineLevel="0" collapsed="false">
      <c r="Q2888" s="2"/>
    </row>
    <row r="2889" customFormat="false" ht="15" hidden="false" customHeight="false" outlineLevel="0" collapsed="false">
      <c r="Q2889" s="2"/>
    </row>
    <row r="2890" customFormat="false" ht="15" hidden="false" customHeight="false" outlineLevel="0" collapsed="false">
      <c r="Q2890" s="2"/>
    </row>
    <row r="2891" customFormat="false" ht="15" hidden="false" customHeight="false" outlineLevel="0" collapsed="false">
      <c r="Q2891" s="2"/>
    </row>
    <row r="2892" customFormat="false" ht="15" hidden="false" customHeight="false" outlineLevel="0" collapsed="false">
      <c r="Q2892" s="2"/>
    </row>
    <row r="2893" customFormat="false" ht="15" hidden="false" customHeight="false" outlineLevel="0" collapsed="false">
      <c r="Q2893" s="2"/>
    </row>
    <row r="2894" customFormat="false" ht="15" hidden="false" customHeight="false" outlineLevel="0" collapsed="false">
      <c r="Q2894" s="2"/>
    </row>
    <row r="2895" customFormat="false" ht="15" hidden="false" customHeight="false" outlineLevel="0" collapsed="false">
      <c r="Q2895" s="2"/>
    </row>
    <row r="2896" customFormat="false" ht="15" hidden="false" customHeight="false" outlineLevel="0" collapsed="false">
      <c r="Q2896" s="2"/>
    </row>
    <row r="2897" customFormat="false" ht="15" hidden="false" customHeight="false" outlineLevel="0" collapsed="false">
      <c r="Q2897" s="2"/>
    </row>
    <row r="2898" customFormat="false" ht="15" hidden="false" customHeight="false" outlineLevel="0" collapsed="false">
      <c r="Q2898" s="2"/>
    </row>
    <row r="2899" customFormat="false" ht="15" hidden="false" customHeight="false" outlineLevel="0" collapsed="false">
      <c r="Q2899" s="2"/>
    </row>
    <row r="2900" customFormat="false" ht="15" hidden="false" customHeight="false" outlineLevel="0" collapsed="false">
      <c r="Q2900" s="2"/>
    </row>
    <row r="2901" customFormat="false" ht="15" hidden="false" customHeight="false" outlineLevel="0" collapsed="false">
      <c r="Q2901" s="2"/>
    </row>
    <row r="2902" customFormat="false" ht="15" hidden="false" customHeight="false" outlineLevel="0" collapsed="false">
      <c r="Q2902" s="2"/>
    </row>
    <row r="2903" customFormat="false" ht="15" hidden="false" customHeight="false" outlineLevel="0" collapsed="false">
      <c r="Q2903" s="2"/>
    </row>
    <row r="2904" customFormat="false" ht="15" hidden="false" customHeight="false" outlineLevel="0" collapsed="false">
      <c r="Q2904" s="2"/>
    </row>
    <row r="2905" customFormat="false" ht="15" hidden="false" customHeight="false" outlineLevel="0" collapsed="false">
      <c r="Q2905" s="2"/>
    </row>
    <row r="2906" customFormat="false" ht="15" hidden="false" customHeight="false" outlineLevel="0" collapsed="false">
      <c r="Q2906" s="2"/>
    </row>
    <row r="2907" customFormat="false" ht="15" hidden="false" customHeight="false" outlineLevel="0" collapsed="false">
      <c r="Q2907" s="2"/>
    </row>
    <row r="2908" customFormat="false" ht="15" hidden="false" customHeight="false" outlineLevel="0" collapsed="false">
      <c r="Q2908" s="2"/>
    </row>
    <row r="2909" customFormat="false" ht="15" hidden="false" customHeight="false" outlineLevel="0" collapsed="false">
      <c r="Q2909" s="2"/>
    </row>
    <row r="2910" customFormat="false" ht="15" hidden="false" customHeight="false" outlineLevel="0" collapsed="false">
      <c r="Q2910" s="2"/>
    </row>
    <row r="2911" customFormat="false" ht="15" hidden="false" customHeight="false" outlineLevel="0" collapsed="false">
      <c r="Q2911" s="2"/>
    </row>
    <row r="2912" customFormat="false" ht="15" hidden="false" customHeight="false" outlineLevel="0" collapsed="false">
      <c r="Q2912" s="2"/>
    </row>
    <row r="2913" customFormat="false" ht="15" hidden="false" customHeight="false" outlineLevel="0" collapsed="false">
      <c r="Q2913" s="2"/>
    </row>
    <row r="2914" customFormat="false" ht="15" hidden="false" customHeight="false" outlineLevel="0" collapsed="false">
      <c r="Q2914" s="2"/>
    </row>
    <row r="2915" customFormat="false" ht="15" hidden="false" customHeight="false" outlineLevel="0" collapsed="false">
      <c r="Q2915" s="2"/>
    </row>
    <row r="2916" customFormat="false" ht="15" hidden="false" customHeight="false" outlineLevel="0" collapsed="false">
      <c r="Q2916" s="2"/>
    </row>
    <row r="2917" customFormat="false" ht="15" hidden="false" customHeight="false" outlineLevel="0" collapsed="false">
      <c r="Q2917" s="2"/>
    </row>
    <row r="2918" customFormat="false" ht="15" hidden="false" customHeight="false" outlineLevel="0" collapsed="false">
      <c r="Q2918" s="2"/>
    </row>
    <row r="2919" customFormat="false" ht="15" hidden="false" customHeight="false" outlineLevel="0" collapsed="false">
      <c r="Q2919" s="2"/>
    </row>
    <row r="2920" customFormat="false" ht="15" hidden="false" customHeight="false" outlineLevel="0" collapsed="false">
      <c r="Q2920" s="2"/>
    </row>
    <row r="2921" customFormat="false" ht="15" hidden="false" customHeight="false" outlineLevel="0" collapsed="false">
      <c r="Q2921" s="2"/>
    </row>
    <row r="2922" customFormat="false" ht="15" hidden="false" customHeight="false" outlineLevel="0" collapsed="false">
      <c r="Q2922" s="2"/>
    </row>
    <row r="2923" customFormat="false" ht="15" hidden="false" customHeight="false" outlineLevel="0" collapsed="false">
      <c r="Q2923" s="2"/>
    </row>
    <row r="2924" customFormat="false" ht="15" hidden="false" customHeight="false" outlineLevel="0" collapsed="false">
      <c r="Q2924" s="2"/>
    </row>
    <row r="2925" customFormat="false" ht="15" hidden="false" customHeight="false" outlineLevel="0" collapsed="false">
      <c r="Q2925" s="2"/>
    </row>
    <row r="2926" customFormat="false" ht="15" hidden="false" customHeight="false" outlineLevel="0" collapsed="false">
      <c r="Q2926" s="2"/>
    </row>
    <row r="2927" customFormat="false" ht="15" hidden="false" customHeight="false" outlineLevel="0" collapsed="false">
      <c r="Q2927" s="2"/>
    </row>
    <row r="2928" customFormat="false" ht="15" hidden="false" customHeight="false" outlineLevel="0" collapsed="false">
      <c r="Q2928" s="2"/>
    </row>
    <row r="2929" customFormat="false" ht="15" hidden="false" customHeight="false" outlineLevel="0" collapsed="false">
      <c r="Q2929" s="2"/>
    </row>
    <row r="2930" customFormat="false" ht="15" hidden="false" customHeight="false" outlineLevel="0" collapsed="false">
      <c r="Q2930" s="2"/>
    </row>
    <row r="2931" customFormat="false" ht="15" hidden="false" customHeight="false" outlineLevel="0" collapsed="false">
      <c r="Q2931" s="2"/>
    </row>
    <row r="2932" customFormat="false" ht="15" hidden="false" customHeight="false" outlineLevel="0" collapsed="false">
      <c r="Q2932" s="2"/>
    </row>
    <row r="2933" customFormat="false" ht="15" hidden="false" customHeight="false" outlineLevel="0" collapsed="false">
      <c r="Q2933" s="2"/>
    </row>
    <row r="2934" customFormat="false" ht="15" hidden="false" customHeight="false" outlineLevel="0" collapsed="false">
      <c r="Q2934" s="2"/>
    </row>
    <row r="2935" customFormat="false" ht="15" hidden="false" customHeight="false" outlineLevel="0" collapsed="false">
      <c r="Q2935" s="2"/>
    </row>
    <row r="2936" customFormat="false" ht="15" hidden="false" customHeight="false" outlineLevel="0" collapsed="false">
      <c r="Q2936" s="2"/>
    </row>
    <row r="2937" customFormat="false" ht="15" hidden="false" customHeight="false" outlineLevel="0" collapsed="false">
      <c r="Q2937" s="2"/>
    </row>
    <row r="2938" customFormat="false" ht="15" hidden="false" customHeight="false" outlineLevel="0" collapsed="false">
      <c r="Q2938" s="2"/>
    </row>
    <row r="2939" customFormat="false" ht="15" hidden="false" customHeight="false" outlineLevel="0" collapsed="false">
      <c r="Q2939" s="2"/>
    </row>
    <row r="2940" customFormat="false" ht="15" hidden="false" customHeight="false" outlineLevel="0" collapsed="false">
      <c r="Q2940" s="2"/>
    </row>
    <row r="2941" customFormat="false" ht="15" hidden="false" customHeight="false" outlineLevel="0" collapsed="false">
      <c r="Q2941" s="2"/>
    </row>
    <row r="2942" customFormat="false" ht="15" hidden="false" customHeight="false" outlineLevel="0" collapsed="false">
      <c r="Q2942" s="2"/>
    </row>
    <row r="2943" customFormat="false" ht="15" hidden="false" customHeight="false" outlineLevel="0" collapsed="false">
      <c r="Q2943" s="2"/>
    </row>
    <row r="2944" customFormat="false" ht="15" hidden="false" customHeight="false" outlineLevel="0" collapsed="false">
      <c r="Q2944" s="2"/>
    </row>
    <row r="2945" customFormat="false" ht="15" hidden="false" customHeight="false" outlineLevel="0" collapsed="false">
      <c r="Q2945" s="2"/>
    </row>
    <row r="2946" customFormat="false" ht="15" hidden="false" customHeight="false" outlineLevel="0" collapsed="false">
      <c r="Q2946" s="2"/>
    </row>
    <row r="2947" customFormat="false" ht="15" hidden="false" customHeight="false" outlineLevel="0" collapsed="false">
      <c r="Q2947" s="2"/>
    </row>
    <row r="2948" customFormat="false" ht="15" hidden="false" customHeight="false" outlineLevel="0" collapsed="false">
      <c r="Q2948" s="2"/>
    </row>
    <row r="2949" customFormat="false" ht="15" hidden="false" customHeight="false" outlineLevel="0" collapsed="false">
      <c r="Q2949" s="2"/>
    </row>
    <row r="2950" customFormat="false" ht="15" hidden="false" customHeight="false" outlineLevel="0" collapsed="false">
      <c r="Q2950" s="2"/>
    </row>
    <row r="2951" customFormat="false" ht="15" hidden="false" customHeight="false" outlineLevel="0" collapsed="false">
      <c r="Q2951" s="2"/>
    </row>
    <row r="2952" customFormat="false" ht="15" hidden="false" customHeight="false" outlineLevel="0" collapsed="false">
      <c r="Q2952" s="2"/>
    </row>
    <row r="2953" customFormat="false" ht="15" hidden="false" customHeight="false" outlineLevel="0" collapsed="false">
      <c r="Q2953" s="2"/>
    </row>
    <row r="2954" customFormat="false" ht="15" hidden="false" customHeight="false" outlineLevel="0" collapsed="false">
      <c r="Q2954" s="2"/>
    </row>
    <row r="2955" customFormat="false" ht="15" hidden="false" customHeight="false" outlineLevel="0" collapsed="false">
      <c r="Q2955" s="2"/>
    </row>
    <row r="2956" customFormat="false" ht="15" hidden="false" customHeight="false" outlineLevel="0" collapsed="false">
      <c r="Q2956" s="2"/>
    </row>
    <row r="2957" customFormat="false" ht="15" hidden="false" customHeight="false" outlineLevel="0" collapsed="false">
      <c r="Q2957" s="2"/>
    </row>
    <row r="2958" customFormat="false" ht="15" hidden="false" customHeight="false" outlineLevel="0" collapsed="false">
      <c r="Q2958" s="2"/>
    </row>
    <row r="2959" customFormat="false" ht="15" hidden="false" customHeight="false" outlineLevel="0" collapsed="false">
      <c r="Q2959" s="2"/>
    </row>
    <row r="2960" customFormat="false" ht="15" hidden="false" customHeight="false" outlineLevel="0" collapsed="false">
      <c r="Q2960" s="2"/>
    </row>
    <row r="2961" customFormat="false" ht="15" hidden="false" customHeight="false" outlineLevel="0" collapsed="false">
      <c r="Q2961" s="2"/>
    </row>
    <row r="2962" customFormat="false" ht="15" hidden="false" customHeight="false" outlineLevel="0" collapsed="false">
      <c r="Q2962" s="2"/>
    </row>
    <row r="2963" customFormat="false" ht="15" hidden="false" customHeight="false" outlineLevel="0" collapsed="false">
      <c r="Q2963" s="2"/>
    </row>
    <row r="2964" customFormat="false" ht="15" hidden="false" customHeight="false" outlineLevel="0" collapsed="false">
      <c r="Q2964" s="2"/>
    </row>
    <row r="2965" customFormat="false" ht="15" hidden="false" customHeight="false" outlineLevel="0" collapsed="false">
      <c r="Q2965" s="2"/>
    </row>
    <row r="2966" customFormat="false" ht="15" hidden="false" customHeight="false" outlineLevel="0" collapsed="false">
      <c r="Q2966" s="2"/>
    </row>
    <row r="2967" customFormat="false" ht="15" hidden="false" customHeight="false" outlineLevel="0" collapsed="false">
      <c r="Q2967" s="2"/>
    </row>
    <row r="2968" customFormat="false" ht="15" hidden="false" customHeight="false" outlineLevel="0" collapsed="false">
      <c r="Q2968" s="2"/>
    </row>
    <row r="2969" customFormat="false" ht="15" hidden="false" customHeight="false" outlineLevel="0" collapsed="false">
      <c r="Q2969" s="2"/>
    </row>
    <row r="2970" customFormat="false" ht="15" hidden="false" customHeight="false" outlineLevel="0" collapsed="false">
      <c r="Q2970" s="2"/>
    </row>
    <row r="2971" customFormat="false" ht="15" hidden="false" customHeight="false" outlineLevel="0" collapsed="false">
      <c r="Q2971" s="2"/>
    </row>
    <row r="2972" customFormat="false" ht="15" hidden="false" customHeight="false" outlineLevel="0" collapsed="false">
      <c r="Q2972" s="2"/>
    </row>
    <row r="2973" customFormat="false" ht="15" hidden="false" customHeight="false" outlineLevel="0" collapsed="false">
      <c r="Q2973" s="2"/>
    </row>
    <row r="2974" customFormat="false" ht="15" hidden="false" customHeight="false" outlineLevel="0" collapsed="false">
      <c r="Q2974" s="2"/>
    </row>
    <row r="2975" customFormat="false" ht="15" hidden="false" customHeight="false" outlineLevel="0" collapsed="false">
      <c r="Q2975" s="2"/>
    </row>
    <row r="2976" customFormat="false" ht="15" hidden="false" customHeight="false" outlineLevel="0" collapsed="false">
      <c r="Q2976" s="2"/>
    </row>
    <row r="2977" customFormat="false" ht="15" hidden="false" customHeight="false" outlineLevel="0" collapsed="false">
      <c r="Q2977" s="2"/>
    </row>
    <row r="2978" customFormat="false" ht="15" hidden="false" customHeight="false" outlineLevel="0" collapsed="false">
      <c r="Q2978" s="2"/>
    </row>
    <row r="2979" customFormat="false" ht="15" hidden="false" customHeight="false" outlineLevel="0" collapsed="false">
      <c r="Q2979" s="2"/>
    </row>
    <row r="2980" customFormat="false" ht="15" hidden="false" customHeight="false" outlineLevel="0" collapsed="false">
      <c r="Q2980" s="2"/>
    </row>
    <row r="2981" customFormat="false" ht="15" hidden="false" customHeight="false" outlineLevel="0" collapsed="false">
      <c r="Q2981" s="2"/>
    </row>
    <row r="2982" customFormat="false" ht="15" hidden="false" customHeight="false" outlineLevel="0" collapsed="false">
      <c r="Q2982" s="2"/>
    </row>
    <row r="2983" customFormat="false" ht="15" hidden="false" customHeight="false" outlineLevel="0" collapsed="false">
      <c r="Q2983" s="2"/>
    </row>
    <row r="2984" customFormat="false" ht="15" hidden="false" customHeight="false" outlineLevel="0" collapsed="false">
      <c r="Q2984" s="2"/>
    </row>
    <row r="2985" customFormat="false" ht="15" hidden="false" customHeight="false" outlineLevel="0" collapsed="false">
      <c r="Q2985" s="2"/>
    </row>
    <row r="2986" customFormat="false" ht="15" hidden="false" customHeight="false" outlineLevel="0" collapsed="false">
      <c r="Q2986" s="2"/>
    </row>
    <row r="2987" customFormat="false" ht="15" hidden="false" customHeight="false" outlineLevel="0" collapsed="false">
      <c r="Q2987" s="2"/>
    </row>
    <row r="2988" customFormat="false" ht="15" hidden="false" customHeight="false" outlineLevel="0" collapsed="false">
      <c r="Q2988" s="2"/>
    </row>
    <row r="2989" customFormat="false" ht="15" hidden="false" customHeight="false" outlineLevel="0" collapsed="false">
      <c r="Q2989" s="2"/>
    </row>
    <row r="2990" customFormat="false" ht="15" hidden="false" customHeight="false" outlineLevel="0" collapsed="false">
      <c r="Q2990" s="2"/>
    </row>
    <row r="2991" customFormat="false" ht="15" hidden="false" customHeight="false" outlineLevel="0" collapsed="false">
      <c r="Q2991" s="2"/>
    </row>
    <row r="2992" customFormat="false" ht="15" hidden="false" customHeight="false" outlineLevel="0" collapsed="false">
      <c r="Q2992" s="2"/>
    </row>
    <row r="2993" customFormat="false" ht="15" hidden="false" customHeight="false" outlineLevel="0" collapsed="false">
      <c r="Q2993" s="2"/>
    </row>
    <row r="2994" customFormat="false" ht="15" hidden="false" customHeight="false" outlineLevel="0" collapsed="false">
      <c r="Q2994" s="2"/>
    </row>
    <row r="2995" customFormat="false" ht="15" hidden="false" customHeight="false" outlineLevel="0" collapsed="false">
      <c r="Q2995" s="2"/>
    </row>
    <row r="2996" customFormat="false" ht="15" hidden="false" customHeight="false" outlineLevel="0" collapsed="false">
      <c r="Q2996" s="2"/>
    </row>
    <row r="2997" customFormat="false" ht="15" hidden="false" customHeight="false" outlineLevel="0" collapsed="false">
      <c r="Q2997" s="2"/>
    </row>
    <row r="2998" customFormat="false" ht="15" hidden="false" customHeight="false" outlineLevel="0" collapsed="false">
      <c r="Q2998" s="2"/>
    </row>
    <row r="2999" customFormat="false" ht="15" hidden="false" customHeight="false" outlineLevel="0" collapsed="false">
      <c r="Q2999" s="2"/>
    </row>
    <row r="3000" customFormat="false" ht="15" hidden="false" customHeight="false" outlineLevel="0" collapsed="false">
      <c r="Q3000" s="2"/>
    </row>
    <row r="3001" customFormat="false" ht="15" hidden="false" customHeight="false" outlineLevel="0" collapsed="false">
      <c r="Q3001" s="2"/>
    </row>
    <row r="3002" customFormat="false" ht="15" hidden="false" customHeight="false" outlineLevel="0" collapsed="false">
      <c r="Q3002" s="2"/>
    </row>
    <row r="3003" customFormat="false" ht="15" hidden="false" customHeight="false" outlineLevel="0" collapsed="false">
      <c r="Q3003" s="2"/>
    </row>
    <row r="3004" customFormat="false" ht="15" hidden="false" customHeight="false" outlineLevel="0" collapsed="false">
      <c r="Q3004" s="2"/>
    </row>
    <row r="3005" customFormat="false" ht="15" hidden="false" customHeight="false" outlineLevel="0" collapsed="false">
      <c r="Q3005" s="2"/>
    </row>
    <row r="3006" customFormat="false" ht="15" hidden="false" customHeight="false" outlineLevel="0" collapsed="false">
      <c r="Q3006" s="2"/>
    </row>
    <row r="3007" customFormat="false" ht="15" hidden="false" customHeight="false" outlineLevel="0" collapsed="false">
      <c r="Q3007" s="2"/>
    </row>
    <row r="3008" customFormat="false" ht="15" hidden="false" customHeight="false" outlineLevel="0" collapsed="false">
      <c r="Q3008" s="2"/>
    </row>
    <row r="3009" customFormat="false" ht="15" hidden="false" customHeight="false" outlineLevel="0" collapsed="false">
      <c r="Q3009" s="2"/>
    </row>
    <row r="3010" customFormat="false" ht="15" hidden="false" customHeight="false" outlineLevel="0" collapsed="false">
      <c r="Q3010" s="2"/>
    </row>
    <row r="3011" customFormat="false" ht="15" hidden="false" customHeight="false" outlineLevel="0" collapsed="false">
      <c r="Q3011" s="2"/>
    </row>
    <row r="3012" customFormat="false" ht="15" hidden="false" customHeight="false" outlineLevel="0" collapsed="false">
      <c r="Q3012" s="2"/>
    </row>
    <row r="3013" customFormat="false" ht="15" hidden="false" customHeight="false" outlineLevel="0" collapsed="false">
      <c r="Q3013" s="2"/>
    </row>
    <row r="3014" customFormat="false" ht="15" hidden="false" customHeight="false" outlineLevel="0" collapsed="false">
      <c r="Q3014" s="2"/>
    </row>
    <row r="3015" customFormat="false" ht="15" hidden="false" customHeight="false" outlineLevel="0" collapsed="false">
      <c r="Q3015" s="2"/>
    </row>
    <row r="3016" customFormat="false" ht="15" hidden="false" customHeight="false" outlineLevel="0" collapsed="false">
      <c r="Q3016" s="2"/>
    </row>
    <row r="3017" customFormat="false" ht="15" hidden="false" customHeight="false" outlineLevel="0" collapsed="false">
      <c r="Q3017" s="2"/>
    </row>
    <row r="3018" customFormat="false" ht="15" hidden="false" customHeight="false" outlineLevel="0" collapsed="false">
      <c r="Q3018" s="2"/>
    </row>
    <row r="3019" customFormat="false" ht="15" hidden="false" customHeight="false" outlineLevel="0" collapsed="false">
      <c r="Q3019" s="2"/>
    </row>
    <row r="3020" customFormat="false" ht="15" hidden="false" customHeight="false" outlineLevel="0" collapsed="false">
      <c r="Q3020" s="2"/>
    </row>
    <row r="3021" customFormat="false" ht="15" hidden="false" customHeight="false" outlineLevel="0" collapsed="false">
      <c r="Q3021" s="2"/>
    </row>
    <row r="3022" customFormat="false" ht="15" hidden="false" customHeight="false" outlineLevel="0" collapsed="false">
      <c r="Q3022" s="2"/>
    </row>
    <row r="3023" customFormat="false" ht="15" hidden="false" customHeight="false" outlineLevel="0" collapsed="false">
      <c r="Q3023" s="2"/>
    </row>
    <row r="3024" customFormat="false" ht="15" hidden="false" customHeight="false" outlineLevel="0" collapsed="false">
      <c r="Q3024" s="2"/>
    </row>
    <row r="3025" customFormat="false" ht="15" hidden="false" customHeight="false" outlineLevel="0" collapsed="false">
      <c r="Q3025" s="2"/>
    </row>
    <row r="3026" customFormat="false" ht="15" hidden="false" customHeight="false" outlineLevel="0" collapsed="false">
      <c r="Q3026" s="2"/>
    </row>
    <row r="3027" customFormat="false" ht="15" hidden="false" customHeight="false" outlineLevel="0" collapsed="false">
      <c r="Q3027" s="2"/>
    </row>
    <row r="3028" customFormat="false" ht="15" hidden="false" customHeight="false" outlineLevel="0" collapsed="false">
      <c r="Q3028" s="2"/>
    </row>
    <row r="3029" customFormat="false" ht="15" hidden="false" customHeight="false" outlineLevel="0" collapsed="false">
      <c r="Q3029" s="2"/>
    </row>
    <row r="3030" customFormat="false" ht="15" hidden="false" customHeight="false" outlineLevel="0" collapsed="false">
      <c r="Q3030" s="2"/>
    </row>
    <row r="3031" customFormat="false" ht="15" hidden="false" customHeight="false" outlineLevel="0" collapsed="false">
      <c r="Q3031" s="2"/>
    </row>
    <row r="3032" customFormat="false" ht="15" hidden="false" customHeight="false" outlineLevel="0" collapsed="false">
      <c r="Q3032" s="2"/>
    </row>
    <row r="3033" customFormat="false" ht="15" hidden="false" customHeight="false" outlineLevel="0" collapsed="false">
      <c r="Q3033" s="2"/>
    </row>
    <row r="3034" customFormat="false" ht="15" hidden="false" customHeight="false" outlineLevel="0" collapsed="false">
      <c r="Q3034" s="2"/>
    </row>
    <row r="3035" customFormat="false" ht="15" hidden="false" customHeight="false" outlineLevel="0" collapsed="false">
      <c r="Q3035" s="2"/>
    </row>
    <row r="3036" customFormat="false" ht="15" hidden="false" customHeight="false" outlineLevel="0" collapsed="false">
      <c r="Q3036" s="2"/>
    </row>
    <row r="3037" customFormat="false" ht="15" hidden="false" customHeight="false" outlineLevel="0" collapsed="false">
      <c r="Q3037" s="2"/>
    </row>
    <row r="3038" customFormat="false" ht="15" hidden="false" customHeight="false" outlineLevel="0" collapsed="false">
      <c r="Q3038" s="2"/>
    </row>
    <row r="3039" customFormat="false" ht="15" hidden="false" customHeight="false" outlineLevel="0" collapsed="false">
      <c r="Q3039" s="2"/>
    </row>
    <row r="3040" customFormat="false" ht="15" hidden="false" customHeight="false" outlineLevel="0" collapsed="false">
      <c r="Q3040" s="2"/>
    </row>
    <row r="3041" customFormat="false" ht="15" hidden="false" customHeight="false" outlineLevel="0" collapsed="false">
      <c r="Q3041" s="2"/>
    </row>
    <row r="3042" customFormat="false" ht="15" hidden="false" customHeight="false" outlineLevel="0" collapsed="false">
      <c r="Q3042" s="2"/>
    </row>
    <row r="3043" customFormat="false" ht="15" hidden="false" customHeight="false" outlineLevel="0" collapsed="false">
      <c r="Q3043" s="2"/>
    </row>
    <row r="3044" customFormat="false" ht="15" hidden="false" customHeight="false" outlineLevel="0" collapsed="false">
      <c r="Q3044" s="2"/>
    </row>
    <row r="3045" customFormat="false" ht="15" hidden="false" customHeight="false" outlineLevel="0" collapsed="false">
      <c r="Q3045" s="2"/>
    </row>
    <row r="3046" customFormat="false" ht="15" hidden="false" customHeight="false" outlineLevel="0" collapsed="false">
      <c r="Q3046" s="2"/>
    </row>
    <row r="3047" customFormat="false" ht="15" hidden="false" customHeight="false" outlineLevel="0" collapsed="false">
      <c r="Q3047" s="2"/>
    </row>
    <row r="3048" customFormat="false" ht="15" hidden="false" customHeight="false" outlineLevel="0" collapsed="false">
      <c r="Q3048" s="2"/>
    </row>
    <row r="3049" customFormat="false" ht="15" hidden="false" customHeight="false" outlineLevel="0" collapsed="false">
      <c r="Q3049" s="2"/>
    </row>
    <row r="3050" customFormat="false" ht="15" hidden="false" customHeight="false" outlineLevel="0" collapsed="false">
      <c r="Q3050" s="2"/>
    </row>
    <row r="3051" customFormat="false" ht="15" hidden="false" customHeight="false" outlineLevel="0" collapsed="false">
      <c r="Q3051" s="2"/>
    </row>
    <row r="3052" customFormat="false" ht="15" hidden="false" customHeight="false" outlineLevel="0" collapsed="false">
      <c r="Q3052" s="2"/>
    </row>
    <row r="3053" customFormat="false" ht="15" hidden="false" customHeight="false" outlineLevel="0" collapsed="false">
      <c r="Q3053" s="2"/>
    </row>
    <row r="3054" customFormat="false" ht="15" hidden="false" customHeight="false" outlineLevel="0" collapsed="false">
      <c r="Q3054" s="2"/>
    </row>
    <row r="3055" customFormat="false" ht="15" hidden="false" customHeight="false" outlineLevel="0" collapsed="false">
      <c r="Q3055" s="2"/>
    </row>
    <row r="3056" customFormat="false" ht="15" hidden="false" customHeight="false" outlineLevel="0" collapsed="false">
      <c r="Q3056" s="2"/>
    </row>
    <row r="3057" customFormat="false" ht="15" hidden="false" customHeight="false" outlineLevel="0" collapsed="false">
      <c r="Q3057" s="2"/>
    </row>
    <row r="3058" customFormat="false" ht="15" hidden="false" customHeight="false" outlineLevel="0" collapsed="false">
      <c r="Q3058" s="2"/>
    </row>
    <row r="3059" customFormat="false" ht="15" hidden="false" customHeight="false" outlineLevel="0" collapsed="false">
      <c r="Q3059" s="2"/>
    </row>
    <row r="3060" customFormat="false" ht="15" hidden="false" customHeight="false" outlineLevel="0" collapsed="false">
      <c r="Q3060" s="2"/>
    </row>
    <row r="3061" customFormat="false" ht="15" hidden="false" customHeight="false" outlineLevel="0" collapsed="false">
      <c r="Q3061" s="2"/>
    </row>
    <row r="3062" customFormat="false" ht="15" hidden="false" customHeight="false" outlineLevel="0" collapsed="false">
      <c r="Q3062" s="2"/>
    </row>
    <row r="3063" customFormat="false" ht="15" hidden="false" customHeight="false" outlineLevel="0" collapsed="false">
      <c r="Q3063" s="2"/>
    </row>
    <row r="3064" customFormat="false" ht="15" hidden="false" customHeight="false" outlineLevel="0" collapsed="false">
      <c r="Q3064" s="2"/>
    </row>
    <row r="3065" customFormat="false" ht="15" hidden="false" customHeight="false" outlineLevel="0" collapsed="false">
      <c r="Q3065" s="2"/>
    </row>
    <row r="3066" customFormat="false" ht="15" hidden="false" customHeight="false" outlineLevel="0" collapsed="false">
      <c r="Q3066" s="2"/>
    </row>
    <row r="3067" customFormat="false" ht="15" hidden="false" customHeight="false" outlineLevel="0" collapsed="false">
      <c r="Q3067" s="2"/>
    </row>
    <row r="3068" customFormat="false" ht="15" hidden="false" customHeight="false" outlineLevel="0" collapsed="false">
      <c r="Q3068" s="2"/>
    </row>
    <row r="3069" customFormat="false" ht="15" hidden="false" customHeight="false" outlineLevel="0" collapsed="false">
      <c r="Q3069" s="2"/>
    </row>
    <row r="3070" customFormat="false" ht="15" hidden="false" customHeight="false" outlineLevel="0" collapsed="false">
      <c r="Q3070" s="2"/>
    </row>
    <row r="3071" customFormat="false" ht="15" hidden="false" customHeight="false" outlineLevel="0" collapsed="false">
      <c r="Q3071" s="2"/>
    </row>
    <row r="3072" customFormat="false" ht="15" hidden="false" customHeight="false" outlineLevel="0" collapsed="false">
      <c r="Q3072" s="2"/>
    </row>
    <row r="3073" customFormat="false" ht="15" hidden="false" customHeight="false" outlineLevel="0" collapsed="false">
      <c r="Q3073" s="2"/>
    </row>
    <row r="3074" customFormat="false" ht="15" hidden="false" customHeight="false" outlineLevel="0" collapsed="false">
      <c r="Q3074" s="2"/>
    </row>
    <row r="3075" customFormat="false" ht="15" hidden="false" customHeight="false" outlineLevel="0" collapsed="false">
      <c r="Q3075" s="2"/>
    </row>
    <row r="3076" customFormat="false" ht="15" hidden="false" customHeight="false" outlineLevel="0" collapsed="false">
      <c r="Q3076" s="2"/>
    </row>
    <row r="3077" customFormat="false" ht="15" hidden="false" customHeight="false" outlineLevel="0" collapsed="false">
      <c r="Q3077" s="2"/>
    </row>
    <row r="3078" customFormat="false" ht="15" hidden="false" customHeight="false" outlineLevel="0" collapsed="false">
      <c r="Q3078" s="2"/>
    </row>
    <row r="3079" customFormat="false" ht="15" hidden="false" customHeight="false" outlineLevel="0" collapsed="false">
      <c r="Q3079" s="2"/>
    </row>
    <row r="3080" customFormat="false" ht="15" hidden="false" customHeight="false" outlineLevel="0" collapsed="false">
      <c r="Q3080" s="2"/>
    </row>
    <row r="3081" customFormat="false" ht="15" hidden="false" customHeight="false" outlineLevel="0" collapsed="false">
      <c r="Q3081" s="2"/>
    </row>
    <row r="3082" customFormat="false" ht="15" hidden="false" customHeight="false" outlineLevel="0" collapsed="false">
      <c r="Q3082" s="2"/>
    </row>
    <row r="3083" customFormat="false" ht="15" hidden="false" customHeight="false" outlineLevel="0" collapsed="false">
      <c r="Q3083" s="2"/>
    </row>
    <row r="3084" customFormat="false" ht="15" hidden="false" customHeight="false" outlineLevel="0" collapsed="false">
      <c r="Q3084" s="2"/>
    </row>
    <row r="3085" customFormat="false" ht="15" hidden="false" customHeight="false" outlineLevel="0" collapsed="false">
      <c r="Q3085" s="2"/>
    </row>
    <row r="3086" customFormat="false" ht="15" hidden="false" customHeight="false" outlineLevel="0" collapsed="false">
      <c r="Q3086" s="2"/>
    </row>
    <row r="3087" customFormat="false" ht="15" hidden="false" customHeight="false" outlineLevel="0" collapsed="false">
      <c r="Q3087" s="2"/>
    </row>
    <row r="3088" customFormat="false" ht="15" hidden="false" customHeight="false" outlineLevel="0" collapsed="false">
      <c r="Q3088" s="2"/>
    </row>
    <row r="3089" customFormat="false" ht="15" hidden="false" customHeight="false" outlineLevel="0" collapsed="false">
      <c r="Q3089" s="2"/>
    </row>
    <row r="3090" customFormat="false" ht="15" hidden="false" customHeight="false" outlineLevel="0" collapsed="false">
      <c r="Q3090" s="2"/>
    </row>
    <row r="3091" customFormat="false" ht="15" hidden="false" customHeight="false" outlineLevel="0" collapsed="false">
      <c r="Q3091" s="2"/>
    </row>
    <row r="3092" customFormat="false" ht="15" hidden="false" customHeight="false" outlineLevel="0" collapsed="false">
      <c r="Q3092" s="2"/>
    </row>
    <row r="3093" customFormat="false" ht="15" hidden="false" customHeight="false" outlineLevel="0" collapsed="false">
      <c r="Q3093" s="2"/>
    </row>
    <row r="3094" customFormat="false" ht="15" hidden="false" customHeight="false" outlineLevel="0" collapsed="false">
      <c r="Q3094" s="2"/>
    </row>
    <row r="3095" customFormat="false" ht="15" hidden="false" customHeight="false" outlineLevel="0" collapsed="false">
      <c r="Q3095" s="2"/>
    </row>
    <row r="3096" customFormat="false" ht="15" hidden="false" customHeight="false" outlineLevel="0" collapsed="false">
      <c r="Q3096" s="2"/>
    </row>
    <row r="3097" customFormat="false" ht="15" hidden="false" customHeight="false" outlineLevel="0" collapsed="false">
      <c r="Q3097" s="2"/>
    </row>
    <row r="3098" customFormat="false" ht="15" hidden="false" customHeight="false" outlineLevel="0" collapsed="false">
      <c r="Q3098" s="2"/>
    </row>
    <row r="3099" customFormat="false" ht="15" hidden="false" customHeight="false" outlineLevel="0" collapsed="false">
      <c r="Q3099" s="2"/>
    </row>
    <row r="3100" customFormat="false" ht="15" hidden="false" customHeight="false" outlineLevel="0" collapsed="false">
      <c r="Q3100" s="2"/>
    </row>
    <row r="3101" customFormat="false" ht="15" hidden="false" customHeight="false" outlineLevel="0" collapsed="false">
      <c r="Q3101" s="2"/>
    </row>
    <row r="3102" customFormat="false" ht="15" hidden="false" customHeight="false" outlineLevel="0" collapsed="false">
      <c r="Q3102" s="2"/>
    </row>
    <row r="3103" customFormat="false" ht="15" hidden="false" customHeight="false" outlineLevel="0" collapsed="false">
      <c r="Q3103" s="2"/>
    </row>
    <row r="3104" customFormat="false" ht="15" hidden="false" customHeight="false" outlineLevel="0" collapsed="false">
      <c r="Q3104" s="2"/>
    </row>
    <row r="3105" customFormat="false" ht="15" hidden="false" customHeight="false" outlineLevel="0" collapsed="false">
      <c r="Q3105" s="2"/>
    </row>
    <row r="3106" customFormat="false" ht="15" hidden="false" customHeight="false" outlineLevel="0" collapsed="false">
      <c r="Q3106" s="2"/>
    </row>
    <row r="3107" customFormat="false" ht="15" hidden="false" customHeight="false" outlineLevel="0" collapsed="false">
      <c r="Q3107" s="2"/>
    </row>
    <row r="3108" customFormat="false" ht="15" hidden="false" customHeight="false" outlineLevel="0" collapsed="false">
      <c r="Q3108" s="2"/>
    </row>
    <row r="3109" customFormat="false" ht="15" hidden="false" customHeight="false" outlineLevel="0" collapsed="false">
      <c r="Q3109" s="2"/>
    </row>
    <row r="3110" customFormat="false" ht="15" hidden="false" customHeight="false" outlineLevel="0" collapsed="false">
      <c r="Q3110" s="2"/>
    </row>
    <row r="3111" customFormat="false" ht="15" hidden="false" customHeight="false" outlineLevel="0" collapsed="false">
      <c r="Q3111" s="2"/>
    </row>
    <row r="3112" customFormat="false" ht="15" hidden="false" customHeight="false" outlineLevel="0" collapsed="false">
      <c r="Q3112" s="2"/>
    </row>
    <row r="3113" customFormat="false" ht="15" hidden="false" customHeight="false" outlineLevel="0" collapsed="false">
      <c r="Q3113" s="2"/>
    </row>
    <row r="3114" customFormat="false" ht="15" hidden="false" customHeight="false" outlineLevel="0" collapsed="false">
      <c r="Q3114" s="2"/>
    </row>
    <row r="3115" customFormat="false" ht="15" hidden="false" customHeight="false" outlineLevel="0" collapsed="false">
      <c r="Q3115" s="2"/>
    </row>
    <row r="3116" customFormat="false" ht="15" hidden="false" customHeight="false" outlineLevel="0" collapsed="false">
      <c r="Q3116" s="2"/>
    </row>
    <row r="3117" customFormat="false" ht="15" hidden="false" customHeight="false" outlineLevel="0" collapsed="false">
      <c r="Q3117" s="2"/>
    </row>
    <row r="3118" customFormat="false" ht="15" hidden="false" customHeight="false" outlineLevel="0" collapsed="false">
      <c r="Q3118" s="2"/>
    </row>
    <row r="3119" customFormat="false" ht="15" hidden="false" customHeight="false" outlineLevel="0" collapsed="false">
      <c r="Q3119" s="2"/>
    </row>
    <row r="3120" customFormat="false" ht="15" hidden="false" customHeight="false" outlineLevel="0" collapsed="false">
      <c r="Q3120" s="2"/>
    </row>
    <row r="3121" customFormat="false" ht="15" hidden="false" customHeight="false" outlineLevel="0" collapsed="false">
      <c r="Q3121" s="2"/>
    </row>
    <row r="3122" customFormat="false" ht="15" hidden="false" customHeight="false" outlineLevel="0" collapsed="false">
      <c r="Q3122" s="2"/>
    </row>
    <row r="3123" customFormat="false" ht="15" hidden="false" customHeight="false" outlineLevel="0" collapsed="false">
      <c r="Q3123" s="2"/>
    </row>
    <row r="3124" customFormat="false" ht="15" hidden="false" customHeight="false" outlineLevel="0" collapsed="false">
      <c r="Q3124" s="2"/>
    </row>
    <row r="3125" customFormat="false" ht="15" hidden="false" customHeight="false" outlineLevel="0" collapsed="false">
      <c r="Q3125" s="2"/>
    </row>
    <row r="3126" customFormat="false" ht="15" hidden="false" customHeight="false" outlineLevel="0" collapsed="false">
      <c r="Q3126" s="2"/>
    </row>
    <row r="3127" customFormat="false" ht="15" hidden="false" customHeight="false" outlineLevel="0" collapsed="false">
      <c r="Q3127" s="2"/>
    </row>
    <row r="3128" customFormat="false" ht="15" hidden="false" customHeight="false" outlineLevel="0" collapsed="false">
      <c r="Q3128" s="2"/>
    </row>
    <row r="3129" customFormat="false" ht="15" hidden="false" customHeight="false" outlineLevel="0" collapsed="false">
      <c r="Q3129" s="2"/>
    </row>
    <row r="3130" customFormat="false" ht="15" hidden="false" customHeight="false" outlineLevel="0" collapsed="false">
      <c r="Q3130" s="2"/>
    </row>
    <row r="3131" customFormat="false" ht="15" hidden="false" customHeight="false" outlineLevel="0" collapsed="false">
      <c r="Q3131" s="2"/>
    </row>
    <row r="3132" customFormat="false" ht="15" hidden="false" customHeight="false" outlineLevel="0" collapsed="false">
      <c r="Q3132" s="2"/>
    </row>
    <row r="3133" customFormat="false" ht="15" hidden="false" customHeight="false" outlineLevel="0" collapsed="false">
      <c r="Q3133" s="2"/>
    </row>
    <row r="3134" customFormat="false" ht="15" hidden="false" customHeight="false" outlineLevel="0" collapsed="false">
      <c r="Q3134" s="2"/>
    </row>
    <row r="3135" customFormat="false" ht="15" hidden="false" customHeight="false" outlineLevel="0" collapsed="false">
      <c r="Q3135" s="2"/>
    </row>
    <row r="3136" customFormat="false" ht="15" hidden="false" customHeight="false" outlineLevel="0" collapsed="false">
      <c r="Q3136" s="2"/>
    </row>
    <row r="3137" customFormat="false" ht="15" hidden="false" customHeight="false" outlineLevel="0" collapsed="false">
      <c r="Q3137" s="2"/>
    </row>
    <row r="3138" customFormat="false" ht="15" hidden="false" customHeight="false" outlineLevel="0" collapsed="false">
      <c r="Q3138" s="2"/>
    </row>
  </sheetData>
  <printOptions headings="false" gridLines="tru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true" outlineLevel="0" max="3" min="3" style="0" width="15.56"/>
    <col collapsed="false" customWidth="true" hidden="true" outlineLevel="0" max="4" min="4" style="0" width="14.28"/>
    <col collapsed="false" customWidth="true" hidden="true" outlineLevel="0" max="6" min="5" style="0" width="12.56"/>
    <col collapsed="false" customWidth="true" hidden="tru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3" min="12" style="0" width="14.28"/>
    <col collapsed="false" customWidth="true" hidden="false" outlineLevel="0" max="15" min="14" style="0" width="14.56"/>
    <col collapsed="false" customWidth="true" hidden="true" outlineLevel="0" max="16" min="16" style="0" width="13.41"/>
    <col collapsed="false" customWidth="true" hidden="true" outlineLevel="0" max="17" min="17" style="0" width="11.85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0" min="20" style="0" width="15.13"/>
    <col collapsed="false" customWidth="true" hidden="false" outlineLevel="0" max="21" min="21" style="99" width="13.56"/>
  </cols>
  <sheetData>
    <row r="1" customFormat="false" ht="16.5" hidden="false" customHeight="false" outlineLevel="0" collapsed="false">
      <c r="A1" s="100" t="s">
        <v>1129</v>
      </c>
    </row>
    <row r="4" customFormat="false" ht="39" hidden="false" customHeight="false" outlineLevel="0" collapsed="false">
      <c r="A4" s="101" t="s">
        <v>1130</v>
      </c>
      <c r="B4" s="102" t="s">
        <v>1131</v>
      </c>
      <c r="C4" s="103"/>
      <c r="D4" s="103"/>
      <c r="E4" s="103"/>
      <c r="F4" s="103"/>
      <c r="G4" s="103"/>
      <c r="H4" s="101" t="s">
        <v>1132</v>
      </c>
      <c r="I4" s="103"/>
      <c r="J4" s="103"/>
      <c r="K4" s="103"/>
      <c r="L4" s="103"/>
      <c r="M4" s="103"/>
      <c r="N4" s="104" t="s">
        <v>1133</v>
      </c>
      <c r="O4" s="105" t="s">
        <v>1134</v>
      </c>
      <c r="P4" s="103"/>
      <c r="Q4" s="103"/>
      <c r="R4" s="104" t="s">
        <v>1135</v>
      </c>
      <c r="S4" s="106" t="s">
        <v>1136</v>
      </c>
      <c r="T4" s="105" t="s">
        <v>1137</v>
      </c>
      <c r="U4" s="107" t="s">
        <v>1138</v>
      </c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40"/>
    </row>
    <row r="6" customFormat="false" ht="15" hidden="false" customHeight="false" outlineLevel="0" collapsed="false">
      <c r="A6" s="103" t="s">
        <v>1139</v>
      </c>
      <c r="B6" s="103" t="n">
        <v>545</v>
      </c>
      <c r="C6" s="103"/>
      <c r="D6" s="103"/>
      <c r="E6" s="103"/>
      <c r="F6" s="103"/>
      <c r="G6" s="103"/>
      <c r="H6" s="40" t="n">
        <v>2222.22</v>
      </c>
      <c r="I6" s="103"/>
      <c r="J6" s="103"/>
      <c r="K6" s="103"/>
      <c r="L6" s="103"/>
      <c r="M6" s="103"/>
      <c r="N6" s="40" t="n">
        <v>0</v>
      </c>
      <c r="O6" s="40" t="n">
        <f aca="false">H6-N6</f>
        <v>2222.22</v>
      </c>
      <c r="P6" s="103"/>
      <c r="Q6" s="103"/>
      <c r="R6" s="40" t="n">
        <f aca="false">O6</f>
        <v>2222.22</v>
      </c>
      <c r="S6" s="108" t="n">
        <v>2222.22</v>
      </c>
      <c r="T6" s="108" t="n">
        <v>0</v>
      </c>
      <c r="U6" s="40" t="n">
        <v>0</v>
      </c>
    </row>
    <row r="10" customFormat="false" ht="16.5" hidden="false" customHeight="false" outlineLevel="0" collapsed="false">
      <c r="A10" s="100" t="s">
        <v>1140</v>
      </c>
      <c r="B10" s="109"/>
      <c r="C10" s="109"/>
      <c r="D10" s="109"/>
      <c r="E10" s="109"/>
      <c r="F10" s="109"/>
      <c r="G10" s="109"/>
      <c r="H10" s="110"/>
      <c r="I10" s="111"/>
      <c r="J10" s="111"/>
      <c r="K10" s="111"/>
      <c r="L10" s="109"/>
      <c r="M10" s="99"/>
      <c r="P10" s="112"/>
      <c r="Q10" s="112"/>
      <c r="R10" s="112"/>
      <c r="S10" s="113"/>
    </row>
    <row r="11" customFormat="false" ht="15" hidden="false" customHeight="false" outlineLevel="0" collapsed="false">
      <c r="A11" s="114" t="s">
        <v>1141</v>
      </c>
      <c r="B11" s="114"/>
      <c r="C11" s="114"/>
      <c r="D11" s="114"/>
      <c r="E11" s="114"/>
      <c r="F11" s="114"/>
      <c r="G11" s="114"/>
      <c r="H11" s="114"/>
      <c r="I11" s="115"/>
      <c r="J11" s="115"/>
      <c r="K11" s="115"/>
      <c r="L11" s="114"/>
      <c r="M11" s="40"/>
      <c r="N11" s="116" t="n">
        <f aca="false">+N341/M341</f>
        <v>0.437423036860667</v>
      </c>
      <c r="O11" s="117"/>
      <c r="P11" s="118"/>
      <c r="Q11" s="118"/>
      <c r="R11" s="116"/>
      <c r="S11" s="119" t="n">
        <f aca="false">S341/R341</f>
        <v>0.688412989740631</v>
      </c>
      <c r="T11" s="120"/>
      <c r="U11" s="121"/>
      <c r="V11" s="122"/>
    </row>
    <row r="12" customFormat="false" ht="39" hidden="false" customHeight="true" outlineLevel="0" collapsed="false">
      <c r="A12" s="123" t="s">
        <v>1130</v>
      </c>
      <c r="B12" s="124" t="s">
        <v>1131</v>
      </c>
      <c r="C12" s="123" t="s">
        <v>1142</v>
      </c>
      <c r="D12" s="123" t="s">
        <v>1143</v>
      </c>
      <c r="E12" s="123" t="s">
        <v>1144</v>
      </c>
      <c r="F12" s="123" t="s">
        <v>1145</v>
      </c>
      <c r="G12" s="125" t="s">
        <v>1146</v>
      </c>
      <c r="H12" s="126" t="s">
        <v>1132</v>
      </c>
      <c r="I12" s="127" t="s">
        <v>1147</v>
      </c>
      <c r="J12" s="127" t="s">
        <v>1148</v>
      </c>
      <c r="K12" s="128" t="s">
        <v>1149</v>
      </c>
      <c r="L12" s="123" t="s">
        <v>1150</v>
      </c>
      <c r="M12" s="104" t="s">
        <v>1151</v>
      </c>
      <c r="N12" s="104" t="s">
        <v>1133</v>
      </c>
      <c r="O12" s="129" t="s">
        <v>1134</v>
      </c>
      <c r="P12" s="130"/>
      <c r="Q12" s="130"/>
      <c r="R12" s="104" t="s">
        <v>1135</v>
      </c>
      <c r="S12" s="131" t="s">
        <v>1136</v>
      </c>
      <c r="T12" s="105" t="s">
        <v>1137</v>
      </c>
      <c r="U12" s="107" t="s">
        <v>1138</v>
      </c>
    </row>
    <row r="13" customFormat="false" ht="15" hidden="false" customHeight="true" outlineLevel="0" collapsed="false">
      <c r="A13" s="132" t="s">
        <v>1152</v>
      </c>
      <c r="B13" s="133" t="n">
        <v>26</v>
      </c>
      <c r="C13" s="134" t="n">
        <v>8871.02</v>
      </c>
      <c r="D13" s="134" t="n">
        <v>4236.51</v>
      </c>
      <c r="E13" s="134"/>
      <c r="F13" s="135"/>
      <c r="G13" s="135"/>
      <c r="H13" s="136" t="n">
        <f aca="false">SUM(C13:G13)</f>
        <v>13107.53</v>
      </c>
      <c r="I13" s="137" t="n">
        <v>194.27</v>
      </c>
      <c r="J13" s="137" t="n">
        <v>339.02</v>
      </c>
      <c r="K13" s="138" t="n">
        <f aca="false">(D13+E13+F13)*5.41%</f>
        <v>229.195191</v>
      </c>
      <c r="L13" s="134" t="n">
        <f aca="false">9404.31+2164.85+3.85</f>
        <v>11573.01</v>
      </c>
      <c r="M13" s="139" t="n">
        <f aca="false">H13-L13+I13+J13+K13</f>
        <v>2297.005191</v>
      </c>
      <c r="N13" s="140" t="n">
        <f aca="false">M13*N$11</f>
        <v>1004.76298633194</v>
      </c>
      <c r="O13" s="141" t="n">
        <f aca="false">M13-N13</f>
        <v>1292.24220466806</v>
      </c>
      <c r="P13" s="142"/>
      <c r="Q13" s="142"/>
      <c r="R13" s="140" t="n">
        <f aca="false">O13</f>
        <v>1292.24220466806</v>
      </c>
      <c r="S13" s="143" t="n">
        <f aca="false">R13*S$11</f>
        <v>889.596319584566</v>
      </c>
      <c r="T13" s="139" t="n">
        <f aca="false">R13-S13</f>
        <v>402.645885083498</v>
      </c>
      <c r="U13" s="144" t="n">
        <f aca="false">T13</f>
        <v>402.645885083498</v>
      </c>
      <c r="W13" s="99"/>
    </row>
    <row r="14" customFormat="false" ht="15" hidden="false" customHeight="true" outlineLevel="0" collapsed="false">
      <c r="A14" s="145" t="s">
        <v>1153</v>
      </c>
      <c r="B14" s="146" t="n">
        <v>43</v>
      </c>
      <c r="C14" s="147" t="n">
        <v>10948.82</v>
      </c>
      <c r="D14" s="147" t="n">
        <v>1188.87</v>
      </c>
      <c r="E14" s="147"/>
      <c r="F14" s="136"/>
      <c r="G14" s="136"/>
      <c r="H14" s="136" t="n">
        <f aca="false">SUM(C14:G14)</f>
        <v>12137.69</v>
      </c>
      <c r="I14" s="148" t="n">
        <v>292.33</v>
      </c>
      <c r="J14" s="137" t="n">
        <v>475.05</v>
      </c>
      <c r="K14" s="138" t="n">
        <f aca="false">(D14+E14+F14)*5.41%</f>
        <v>64.317867</v>
      </c>
      <c r="L14" s="147" t="n">
        <v>11716.2</v>
      </c>
      <c r="M14" s="139" t="n">
        <f aca="false">H14-L14+I14+J14+K14</f>
        <v>1253.187867</v>
      </c>
      <c r="N14" s="140" t="n">
        <f aca="false">M14*N$11</f>
        <v>548.173242540081</v>
      </c>
      <c r="O14" s="141" t="n">
        <f aca="false">M14-N14</f>
        <v>705.014624459917</v>
      </c>
      <c r="P14" s="142"/>
      <c r="Q14" s="142"/>
      <c r="R14" s="140" t="n">
        <f aca="false">O14</f>
        <v>705.014624459917</v>
      </c>
      <c r="S14" s="143" t="n">
        <f aca="false">R14*S$11</f>
        <v>485.341225435319</v>
      </c>
      <c r="T14" s="139" t="n">
        <f aca="false">R14-S14</f>
        <v>219.673399024598</v>
      </c>
      <c r="U14" s="144" t="n">
        <f aca="false">T14</f>
        <v>219.673399024598</v>
      </c>
      <c r="W14" s="99"/>
    </row>
    <row r="15" customFormat="false" ht="15" hidden="false" customHeight="true" outlineLevel="0" collapsed="false">
      <c r="A15" s="145" t="s">
        <v>1154</v>
      </c>
      <c r="B15" s="146" t="n">
        <v>44</v>
      </c>
      <c r="C15" s="147" t="n">
        <v>10664.79</v>
      </c>
      <c r="D15" s="147"/>
      <c r="E15" s="147"/>
      <c r="F15" s="136"/>
      <c r="G15" s="136"/>
      <c r="H15" s="136" t="n">
        <f aca="false">SUM(C15:G15)</f>
        <v>10664.79</v>
      </c>
      <c r="I15" s="148" t="n">
        <v>284.74</v>
      </c>
      <c r="J15" s="137" t="n">
        <v>470.23</v>
      </c>
      <c r="K15" s="138" t="n">
        <f aca="false">(D15+E15+F15)*5.41%</f>
        <v>0</v>
      </c>
      <c r="L15" s="147" t="n">
        <v>11419.76</v>
      </c>
      <c r="M15" s="139" t="n">
        <f aca="false">H15-L15+I15+J15+K15</f>
        <v>0</v>
      </c>
      <c r="N15" s="140" t="n">
        <f aca="false">M15*N$11</f>
        <v>0</v>
      </c>
      <c r="O15" s="141" t="n">
        <f aca="false">M15-N15</f>
        <v>0</v>
      </c>
      <c r="P15" s="142"/>
      <c r="Q15" s="142"/>
      <c r="R15" s="140" t="n">
        <f aca="false">O15</f>
        <v>0</v>
      </c>
      <c r="S15" s="143" t="n">
        <f aca="false">R15*S$11</f>
        <v>0</v>
      </c>
      <c r="T15" s="139" t="n">
        <f aca="false">R15-S15</f>
        <v>0</v>
      </c>
      <c r="U15" s="144" t="n">
        <f aca="false">T15</f>
        <v>0</v>
      </c>
      <c r="W15" s="99"/>
    </row>
    <row r="16" customFormat="false" ht="15" hidden="false" customHeight="true" outlineLevel="0" collapsed="false">
      <c r="A16" s="145" t="s">
        <v>1155</v>
      </c>
      <c r="B16" s="146" t="n">
        <v>55</v>
      </c>
      <c r="C16" s="147" t="n">
        <v>6385.37</v>
      </c>
      <c r="D16" s="147" t="n">
        <v>3686.66</v>
      </c>
      <c r="E16" s="147"/>
      <c r="F16" s="136"/>
      <c r="G16" s="136"/>
      <c r="H16" s="136" t="n">
        <f aca="false">SUM(C16:G16)</f>
        <v>10072.03</v>
      </c>
      <c r="I16" s="148" t="n">
        <v>79.81</v>
      </c>
      <c r="J16" s="148" t="n">
        <v>133.29</v>
      </c>
      <c r="K16" s="138" t="n">
        <f aca="false">(D16+E16+F16)*5.41%</f>
        <v>199.448306</v>
      </c>
      <c r="L16" s="147" t="n">
        <v>6598.47</v>
      </c>
      <c r="M16" s="139" t="n">
        <f aca="false">H16-L16+I16+J16+K16</f>
        <v>3886.108306</v>
      </c>
      <c r="N16" s="140" t="n">
        <f aca="false">M16*N$11</f>
        <v>1699.87329677998</v>
      </c>
      <c r="O16" s="141" t="n">
        <f aca="false">M16-N16</f>
        <v>2186.23500922002</v>
      </c>
      <c r="P16" s="142"/>
      <c r="Q16" s="142"/>
      <c r="R16" s="140" t="n">
        <f aca="false">O16</f>
        <v>2186.23500922002</v>
      </c>
      <c r="S16" s="143" t="n">
        <f aca="false">R16*S$11</f>
        <v>1505.03257897279</v>
      </c>
      <c r="T16" s="139" t="n">
        <f aca="false">R16-S16</f>
        <v>681.20243024723</v>
      </c>
      <c r="U16" s="144" t="n">
        <f aca="false">T16</f>
        <v>681.20243024723</v>
      </c>
      <c r="W16" s="99"/>
    </row>
    <row r="17" customFormat="false" ht="15" hidden="false" customHeight="true" outlineLevel="0" collapsed="false">
      <c r="A17" s="145" t="s">
        <v>1156</v>
      </c>
      <c r="B17" s="146" t="n">
        <v>62</v>
      </c>
      <c r="C17" s="147" t="n">
        <v>36938.59</v>
      </c>
      <c r="D17" s="147" t="n">
        <v>4110.03</v>
      </c>
      <c r="E17" s="147"/>
      <c r="F17" s="136"/>
      <c r="G17" s="136"/>
      <c r="H17" s="136" t="n">
        <f aca="false">SUM(C17:G17)</f>
        <v>41048.62</v>
      </c>
      <c r="I17" s="148" t="n">
        <v>528.22</v>
      </c>
      <c r="J17" s="148" t="n">
        <v>806.68</v>
      </c>
      <c r="K17" s="138" t="n">
        <f aca="false">(D17+E17+F17)*5.41%</f>
        <v>222.352623</v>
      </c>
      <c r="L17" s="147" t="n">
        <v>38273.49</v>
      </c>
      <c r="M17" s="139" t="n">
        <f aca="false">H17-L17+I17+J17+K17</f>
        <v>4332.382623</v>
      </c>
      <c r="N17" s="140" t="n">
        <f aca="false">M17*N$11</f>
        <v>1895.08396379504</v>
      </c>
      <c r="O17" s="141" t="n">
        <f aca="false">M17-N17</f>
        <v>2437.29865920496</v>
      </c>
      <c r="P17" s="142"/>
      <c r="Q17" s="142"/>
      <c r="R17" s="140" t="n">
        <f aca="false">O17</f>
        <v>2437.29865920496</v>
      </c>
      <c r="S17" s="143" t="n">
        <f aca="false">R17*S$11</f>
        <v>1677.86805687411</v>
      </c>
      <c r="T17" s="139" t="n">
        <f aca="false">R17-S17</f>
        <v>759.430602330843</v>
      </c>
      <c r="U17" s="144" t="n">
        <f aca="false">T17</f>
        <v>759.430602330843</v>
      </c>
      <c r="W17" s="99"/>
    </row>
    <row r="18" customFormat="false" ht="15" hidden="false" customHeight="true" outlineLevel="0" collapsed="false">
      <c r="A18" s="145" t="s">
        <v>1157</v>
      </c>
      <c r="B18" s="146" t="n">
        <v>67</v>
      </c>
      <c r="C18" s="147" t="n">
        <v>20066.06</v>
      </c>
      <c r="D18" s="147" t="n">
        <v>7242.16</v>
      </c>
      <c r="E18" s="147"/>
      <c r="F18" s="136"/>
      <c r="G18" s="136"/>
      <c r="H18" s="136" t="n">
        <f aca="false">SUM(C18:G18)</f>
        <v>27308.22</v>
      </c>
      <c r="I18" s="148" t="n">
        <v>782.57</v>
      </c>
      <c r="J18" s="148" t="n">
        <v>1204.53</v>
      </c>
      <c r="K18" s="138" t="n">
        <f aca="false">(D18+E18+F18)*5.41%</f>
        <v>391.800856</v>
      </c>
      <c r="L18" s="147" t="n">
        <v>22053.16</v>
      </c>
      <c r="M18" s="139" t="n">
        <f aca="false">H18-L18+I18+J18+K18</f>
        <v>7633.960856</v>
      </c>
      <c r="N18" s="140" t="n">
        <f aca="false">M18*N$11</f>
        <v>3339.27034090698</v>
      </c>
      <c r="O18" s="141" t="n">
        <f aca="false">M18-N18</f>
        <v>4294.69051509302</v>
      </c>
      <c r="P18" s="142"/>
      <c r="Q18" s="142"/>
      <c r="R18" s="140" t="n">
        <f aca="false">O18</f>
        <v>4294.69051509302</v>
      </c>
      <c r="S18" s="143" t="n">
        <f aca="false">R18*S$11</f>
        <v>2956.52073750592</v>
      </c>
      <c r="T18" s="139" t="n">
        <f aca="false">R18-S18</f>
        <v>1338.16977758711</v>
      </c>
      <c r="U18" s="144" t="n">
        <f aca="false">T18</f>
        <v>1338.16977758711</v>
      </c>
      <c r="W18" s="99"/>
    </row>
    <row r="19" customFormat="false" ht="15" hidden="false" customHeight="true" outlineLevel="0" collapsed="false">
      <c r="A19" s="145" t="s">
        <v>1158</v>
      </c>
      <c r="B19" s="146" t="n">
        <v>83</v>
      </c>
      <c r="C19" s="147" t="n">
        <v>60075.7</v>
      </c>
      <c r="D19" s="147" t="n">
        <v>9351.2</v>
      </c>
      <c r="E19" s="147"/>
      <c r="F19" s="136"/>
      <c r="G19" s="136"/>
      <c r="H19" s="136" t="n">
        <f aca="false">SUM(C19:G19)</f>
        <v>69426.9</v>
      </c>
      <c r="I19" s="148" t="n">
        <v>330.41</v>
      </c>
      <c r="J19" s="148" t="n">
        <v>546.14</v>
      </c>
      <c r="K19" s="138" t="n">
        <f aca="false">(D19+E19+F19)*5.41%</f>
        <v>505.89992</v>
      </c>
      <c r="L19" s="147" t="n">
        <v>60952.25</v>
      </c>
      <c r="M19" s="139" t="n">
        <f aca="false">H19-L19+I19+J19+K19</f>
        <v>9857.09991999999</v>
      </c>
      <c r="N19" s="140" t="n">
        <f aca="false">M19*N$11</f>
        <v>4311.72258164544</v>
      </c>
      <c r="O19" s="141" t="n">
        <f aca="false">M19-N19</f>
        <v>5545.37733835456</v>
      </c>
      <c r="P19" s="142"/>
      <c r="Q19" s="142"/>
      <c r="R19" s="140" t="n">
        <f aca="false">O19</f>
        <v>5545.37733835456</v>
      </c>
      <c r="S19" s="143" t="n">
        <f aca="false">R19*S$11</f>
        <v>3817.5097927366</v>
      </c>
      <c r="T19" s="139" t="n">
        <f aca="false">R19-S19</f>
        <v>1727.86754561796</v>
      </c>
      <c r="U19" s="144" t="n">
        <f aca="false">T19</f>
        <v>1727.86754561796</v>
      </c>
      <c r="W19" s="99"/>
    </row>
    <row r="20" customFormat="false" ht="15" hidden="false" customHeight="true" outlineLevel="0" collapsed="false">
      <c r="A20" s="145" t="s">
        <v>1159</v>
      </c>
      <c r="B20" s="146" t="n">
        <v>86</v>
      </c>
      <c r="C20" s="147" t="n">
        <v>22874.04</v>
      </c>
      <c r="D20" s="147" t="n">
        <v>38967.55</v>
      </c>
      <c r="E20" s="147" t="n">
        <v>21899.14</v>
      </c>
      <c r="F20" s="136"/>
      <c r="G20" s="136"/>
      <c r="H20" s="136" t="n">
        <f aca="false">SUM(C20:G20)</f>
        <v>83740.73</v>
      </c>
      <c r="I20" s="148" t="n">
        <v>89.2</v>
      </c>
      <c r="J20" s="148" t="n">
        <v>397.92</v>
      </c>
      <c r="K20" s="138" t="n">
        <f aca="false">(D20+E20+F20)*5.41%</f>
        <v>3292.887929</v>
      </c>
      <c r="L20" s="147" t="n">
        <v>23361.16</v>
      </c>
      <c r="M20" s="139" t="n">
        <f aca="false">H20-L20+I20+J20+K20</f>
        <v>64159.577929</v>
      </c>
      <c r="N20" s="140" t="n">
        <f aca="false">M20*N$11</f>
        <v>28064.8774214018</v>
      </c>
      <c r="O20" s="141" t="n">
        <f aca="false">M20-N20</f>
        <v>36094.7005075982</v>
      </c>
      <c r="P20" s="142"/>
      <c r="Q20" s="142"/>
      <c r="R20" s="140" t="n">
        <f aca="false">O20</f>
        <v>36094.7005075982</v>
      </c>
      <c r="S20" s="143" t="n">
        <f aca="false">R20*S$11</f>
        <v>24848.0606902283</v>
      </c>
      <c r="T20" s="139" t="n">
        <f aca="false">R20-S20</f>
        <v>11246.6398173699</v>
      </c>
      <c r="U20" s="144" t="n">
        <f aca="false">T20</f>
        <v>11246.6398173699</v>
      </c>
      <c r="W20" s="99"/>
    </row>
    <row r="21" customFormat="false" ht="15" hidden="false" customHeight="true" outlineLevel="0" collapsed="false">
      <c r="A21" s="145" t="s">
        <v>1160</v>
      </c>
      <c r="B21" s="146" t="n">
        <v>88</v>
      </c>
      <c r="C21" s="147" t="n">
        <v>159379.75</v>
      </c>
      <c r="D21" s="147" t="n">
        <v>45176.38</v>
      </c>
      <c r="E21" s="147"/>
      <c r="F21" s="136" t="n">
        <v>62762.06</v>
      </c>
      <c r="G21" s="136" t="n">
        <v>4417.75</v>
      </c>
      <c r="H21" s="136" t="n">
        <f aca="false">SUM(C21:G21)</f>
        <v>271735.94</v>
      </c>
      <c r="I21" s="148" t="n">
        <v>3782.79</v>
      </c>
      <c r="J21" s="148" t="n">
        <v>6707.25</v>
      </c>
      <c r="K21" s="138" t="n">
        <f aca="false">(D21+E21+F21)*5.41%</f>
        <v>5839.469604</v>
      </c>
      <c r="L21" s="147" t="n">
        <v>163639.65</v>
      </c>
      <c r="M21" s="139" t="n">
        <f aca="false">H21-L21+I21+J21+K21</f>
        <v>124425.799604</v>
      </c>
      <c r="N21" s="140" t="n">
        <f aca="false">M21*N$11</f>
        <v>54426.7111265985</v>
      </c>
      <c r="O21" s="141" t="n">
        <f aca="false">M21-N21</f>
        <v>69999.0884774015</v>
      </c>
      <c r="P21" s="142"/>
      <c r="Q21" s="142"/>
      <c r="R21" s="140" t="n">
        <f aca="false">O21</f>
        <v>69999.0884774015</v>
      </c>
      <c r="S21" s="143" t="n">
        <f aca="false">R21*S$11</f>
        <v>48188.2817778469</v>
      </c>
      <c r="T21" s="139" t="n">
        <f aca="false">R21-S21</f>
        <v>21810.8066995546</v>
      </c>
      <c r="U21" s="144" t="n">
        <f aca="false">T21</f>
        <v>21810.8066995546</v>
      </c>
      <c r="W21" s="99"/>
    </row>
    <row r="22" customFormat="false" ht="15" hidden="false" customHeight="true" outlineLevel="0" collapsed="false">
      <c r="A22" s="145" t="s">
        <v>1161</v>
      </c>
      <c r="B22" s="146" t="n">
        <v>89</v>
      </c>
      <c r="C22" s="147" t="n">
        <v>69609</v>
      </c>
      <c r="D22" s="147" t="n">
        <v>40749.68</v>
      </c>
      <c r="E22" s="147"/>
      <c r="F22" s="136"/>
      <c r="G22" s="136"/>
      <c r="H22" s="136" t="n">
        <f aca="false">SUM(C22:G22)</f>
        <v>110358.68</v>
      </c>
      <c r="I22" s="148" t="n">
        <v>1489.63</v>
      </c>
      <c r="J22" s="148" t="n">
        <v>2483.58</v>
      </c>
      <c r="K22" s="138" t="n">
        <f aca="false">(D22+E22+F22)*5.41%</f>
        <v>2204.557688</v>
      </c>
      <c r="L22" s="147" t="n">
        <v>73582.21</v>
      </c>
      <c r="M22" s="139" t="n">
        <f aca="false">H22-L22+I22+J22+K22</f>
        <v>42954.237688</v>
      </c>
      <c r="N22" s="140" t="n">
        <f aca="false">M22*N$11</f>
        <v>18789.1730955199</v>
      </c>
      <c r="O22" s="141" t="n">
        <f aca="false">M22-N22</f>
        <v>24165.0645924801</v>
      </c>
      <c r="P22" s="142"/>
      <c r="Q22" s="142"/>
      <c r="R22" s="140" t="n">
        <f aca="false">O22</f>
        <v>24165.0645924801</v>
      </c>
      <c r="S22" s="143" t="n">
        <f aca="false">R22*S$11</f>
        <v>16635.5443633847</v>
      </c>
      <c r="T22" s="139" t="n">
        <f aca="false">R22-S22</f>
        <v>7529.52022909543</v>
      </c>
      <c r="U22" s="144" t="n">
        <f aca="false">T22</f>
        <v>7529.52022909543</v>
      </c>
      <c r="W22" s="99"/>
    </row>
    <row r="23" customFormat="false" ht="15" hidden="false" customHeight="true" outlineLevel="0" collapsed="false">
      <c r="A23" s="145" t="s">
        <v>1162</v>
      </c>
      <c r="B23" s="146" t="n">
        <v>90</v>
      </c>
      <c r="C23" s="147" t="n">
        <v>44587.56</v>
      </c>
      <c r="D23" s="147" t="n">
        <v>36981.65</v>
      </c>
      <c r="E23" s="147" t="n">
        <v>37182.67</v>
      </c>
      <c r="F23" s="136"/>
      <c r="G23" s="136"/>
      <c r="H23" s="136" t="n">
        <f aca="false">SUM(C23:G23)</f>
        <v>118751.88</v>
      </c>
      <c r="I23" s="148" t="n">
        <v>557.34</v>
      </c>
      <c r="J23" s="148" t="n">
        <v>881.25</v>
      </c>
      <c r="K23" s="138" t="n">
        <f aca="false">(D23+E23+F23)*5.41%</f>
        <v>4012.289712</v>
      </c>
      <c r="L23" s="147" t="n">
        <v>46026.15</v>
      </c>
      <c r="M23" s="139" t="n">
        <f aca="false">H23-L23+I23+J23+K23</f>
        <v>78176.609712</v>
      </c>
      <c r="N23" s="140" t="n">
        <f aca="false">M23*N$11</f>
        <v>34196.2500316942</v>
      </c>
      <c r="O23" s="141" t="n">
        <f aca="false">M23-N23</f>
        <v>43980.3596803059</v>
      </c>
      <c r="P23" s="142"/>
      <c r="Q23" s="142"/>
      <c r="R23" s="140" t="n">
        <f aca="false">O23</f>
        <v>43980.3596803059</v>
      </c>
      <c r="S23" s="143" t="n">
        <f aca="false">R23*S$11</f>
        <v>30276.6508973876</v>
      </c>
      <c r="T23" s="139" t="n">
        <f aca="false">R23-S23</f>
        <v>13703.7087829182</v>
      </c>
      <c r="U23" s="144" t="n">
        <f aca="false">T23</f>
        <v>13703.7087829182</v>
      </c>
      <c r="W23" s="99"/>
    </row>
    <row r="24" customFormat="false" ht="15" hidden="false" customHeight="true" outlineLevel="0" collapsed="false">
      <c r="A24" s="145" t="s">
        <v>1163</v>
      </c>
      <c r="B24" s="146" t="n">
        <v>113</v>
      </c>
      <c r="C24" s="147" t="n">
        <v>16993.7</v>
      </c>
      <c r="D24" s="147" t="n">
        <v>3530.11</v>
      </c>
      <c r="E24" s="147"/>
      <c r="F24" s="136"/>
      <c r="G24" s="136"/>
      <c r="H24" s="136" t="n">
        <f aca="false">SUM(C24:G24)</f>
        <v>20523.81</v>
      </c>
      <c r="I24" s="148" t="n">
        <v>457.12</v>
      </c>
      <c r="J24" s="148" t="n">
        <v>817.56</v>
      </c>
      <c r="K24" s="138" t="n">
        <f aca="false">(D24+E24+F24)*5.41%</f>
        <v>190.978951</v>
      </c>
      <c r="L24" s="147" t="n">
        <v>18268.38</v>
      </c>
      <c r="M24" s="139" t="n">
        <f aca="false">H24-L24+I24+J24+K24</f>
        <v>3721.088951</v>
      </c>
      <c r="N24" s="140" t="n">
        <f aca="false">M24*N$11</f>
        <v>1627.69002937509</v>
      </c>
      <c r="O24" s="141" t="n">
        <f aca="false">M24-N24</f>
        <v>2093.39892162491</v>
      </c>
      <c r="P24" s="142"/>
      <c r="Q24" s="142"/>
      <c r="R24" s="140" t="n">
        <f aca="false">O24</f>
        <v>2093.39892162491</v>
      </c>
      <c r="S24" s="143" t="n">
        <f aca="false">R24*S$11</f>
        <v>1441.12301035561</v>
      </c>
      <c r="T24" s="139" t="n">
        <f aca="false">R24-S24</f>
        <v>652.275911269293</v>
      </c>
      <c r="U24" s="144" t="n">
        <f aca="false">T24</f>
        <v>652.275911269293</v>
      </c>
      <c r="W24" s="99"/>
    </row>
    <row r="25" customFormat="false" ht="15" hidden="false" customHeight="true" outlineLevel="0" collapsed="false">
      <c r="A25" s="145" t="s">
        <v>1164</v>
      </c>
      <c r="B25" s="146" t="n">
        <v>119</v>
      </c>
      <c r="C25" s="147" t="n">
        <v>27931.81</v>
      </c>
      <c r="D25" s="147" t="n">
        <v>4481.83</v>
      </c>
      <c r="E25" s="147"/>
      <c r="F25" s="147"/>
      <c r="G25" s="136"/>
      <c r="H25" s="136" t="n">
        <f aca="false">SUM(C25:G25)</f>
        <v>32413.64</v>
      </c>
      <c r="I25" s="148" t="n">
        <v>108.93</v>
      </c>
      <c r="J25" s="148" t="n">
        <v>432.13</v>
      </c>
      <c r="K25" s="138" t="n">
        <f aca="false">(D25+E25+F25)*5.41%</f>
        <v>242.467003</v>
      </c>
      <c r="L25" s="147" t="n">
        <v>28472.87</v>
      </c>
      <c r="M25" s="139" t="n">
        <f aca="false">H25-L25+I25+J25+K25</f>
        <v>4724.297003</v>
      </c>
      <c r="N25" s="140" t="n">
        <f aca="false">M25*N$11</f>
        <v>2066.51634208401</v>
      </c>
      <c r="O25" s="141" t="n">
        <f aca="false">M25-N25</f>
        <v>2657.78066091599</v>
      </c>
      <c r="P25" s="142"/>
      <c r="Q25" s="142"/>
      <c r="R25" s="140" t="n">
        <f aca="false">O25</f>
        <v>2657.78066091599</v>
      </c>
      <c r="S25" s="143" t="n">
        <f aca="false">R25*S$11</f>
        <v>1829.65073085601</v>
      </c>
      <c r="T25" s="139" t="n">
        <f aca="false">R25-S25</f>
        <v>828.129930059985</v>
      </c>
      <c r="U25" s="144" t="n">
        <f aca="false">T25</f>
        <v>828.129930059985</v>
      </c>
      <c r="W25" s="99"/>
    </row>
    <row r="26" customFormat="false" ht="15" hidden="false" customHeight="true" outlineLevel="0" collapsed="false">
      <c r="A26" s="145" t="s">
        <v>1165</v>
      </c>
      <c r="B26" s="146" t="n">
        <v>120</v>
      </c>
      <c r="C26" s="147" t="n">
        <v>9747.41</v>
      </c>
      <c r="D26" s="147" t="n">
        <v>6631.78</v>
      </c>
      <c r="E26" s="147"/>
      <c r="F26" s="136"/>
      <c r="G26" s="136"/>
      <c r="H26" s="136" t="n">
        <f aca="false">SUM(C26:G26)</f>
        <v>16379.19</v>
      </c>
      <c r="I26" s="148" t="n">
        <v>38.01</v>
      </c>
      <c r="J26" s="148" t="n">
        <v>152.81</v>
      </c>
      <c r="K26" s="138" t="n">
        <f aca="false">(D26+E26+F26)*5.41%</f>
        <v>358.779298</v>
      </c>
      <c r="L26" s="147" t="n">
        <v>9938.23</v>
      </c>
      <c r="M26" s="139" t="n">
        <f aca="false">H26-L26+I26+J26+K26</f>
        <v>6990.559298</v>
      </c>
      <c r="N26" s="140" t="n">
        <f aca="false">M26*N$11</f>
        <v>3057.83167748573</v>
      </c>
      <c r="O26" s="141" t="n">
        <f aca="false">M26-N26</f>
        <v>3932.72762051427</v>
      </c>
      <c r="P26" s="142"/>
      <c r="Q26" s="142"/>
      <c r="R26" s="140" t="n">
        <f aca="false">O26</f>
        <v>3932.72762051427</v>
      </c>
      <c r="S26" s="143" t="n">
        <f aca="false">R26*S$11</f>
        <v>2707.34077907378</v>
      </c>
      <c r="T26" s="139" t="n">
        <f aca="false">R26-S26</f>
        <v>1225.38684144049</v>
      </c>
      <c r="U26" s="144" t="n">
        <f aca="false">T26</f>
        <v>1225.38684144049</v>
      </c>
      <c r="W26" s="99"/>
    </row>
    <row r="27" customFormat="false" ht="15" hidden="false" customHeight="true" outlineLevel="0" collapsed="false">
      <c r="A27" s="145" t="s">
        <v>1166</v>
      </c>
      <c r="B27" s="146" t="n">
        <v>121</v>
      </c>
      <c r="C27" s="147" t="n">
        <v>19895.6</v>
      </c>
      <c r="D27" s="147" t="n">
        <v>4254.52</v>
      </c>
      <c r="E27" s="147" t="n">
        <v>226.6</v>
      </c>
      <c r="F27" s="136"/>
      <c r="G27" s="136"/>
      <c r="H27" s="136" t="n">
        <f aca="false">SUM(C27:G27)</f>
        <v>24376.72</v>
      </c>
      <c r="I27" s="148" t="n">
        <v>0</v>
      </c>
      <c r="J27" s="148" t="n">
        <v>219.4</v>
      </c>
      <c r="K27" s="138" t="n">
        <f aca="false">(D27+E27+F27)*5.41%</f>
        <v>242.428592</v>
      </c>
      <c r="L27" s="147" t="n">
        <v>20115</v>
      </c>
      <c r="M27" s="139" t="n">
        <f aca="false">H27-L27+I27+J27+K27</f>
        <v>4723.548592</v>
      </c>
      <c r="N27" s="140" t="n">
        <f aca="false">M27*N$11</f>
        <v>2066.18896987157</v>
      </c>
      <c r="O27" s="141" t="n">
        <f aca="false">M27-N27</f>
        <v>2657.35962212843</v>
      </c>
      <c r="P27" s="142"/>
      <c r="Q27" s="142"/>
      <c r="R27" s="140" t="n">
        <f aca="false">O27</f>
        <v>2657.35962212843</v>
      </c>
      <c r="S27" s="143" t="n">
        <f aca="false">R27*S$11</f>
        <v>1829.36088228547</v>
      </c>
      <c r="T27" s="139" t="n">
        <f aca="false">R27-S27</f>
        <v>827.998739842966</v>
      </c>
      <c r="U27" s="144" t="n">
        <f aca="false">T27</f>
        <v>827.998739842966</v>
      </c>
      <c r="W27" s="99"/>
    </row>
    <row r="28" customFormat="false" ht="15" hidden="false" customHeight="true" outlineLevel="0" collapsed="false">
      <c r="A28" s="145" t="s">
        <v>1167</v>
      </c>
      <c r="B28" s="146" t="n">
        <v>122</v>
      </c>
      <c r="C28" s="147" t="n">
        <v>28620.94</v>
      </c>
      <c r="D28" s="147" t="n">
        <v>7559.4</v>
      </c>
      <c r="E28" s="147"/>
      <c r="F28" s="136"/>
      <c r="G28" s="136"/>
      <c r="H28" s="136" t="n">
        <f aca="false">SUM(C28:G28)</f>
        <v>36180.34</v>
      </c>
      <c r="I28" s="148" t="n">
        <v>705.88</v>
      </c>
      <c r="J28" s="148" t="n">
        <v>1197.34</v>
      </c>
      <c r="K28" s="138" t="n">
        <f aca="false">(D28+E28+F28)*5.41%</f>
        <v>408.96354</v>
      </c>
      <c r="L28" s="147" t="n">
        <v>26077.5</v>
      </c>
      <c r="M28" s="139" t="n">
        <f aca="false">H28-L28+I28+J28+K28</f>
        <v>12415.02354</v>
      </c>
      <c r="N28" s="140" t="n">
        <f aca="false">M28*N$11</f>
        <v>5430.61729956347</v>
      </c>
      <c r="O28" s="141" t="n">
        <f aca="false">M28-N28</f>
        <v>6984.40624043653</v>
      </c>
      <c r="P28" s="142"/>
      <c r="Q28" s="142"/>
      <c r="R28" s="140" t="n">
        <f aca="false">O28</f>
        <v>6984.40624043653</v>
      </c>
      <c r="S28" s="143" t="n">
        <f aca="false">R28*S$11</f>
        <v>4808.15598154203</v>
      </c>
      <c r="T28" s="139" t="n">
        <f aca="false">R28-S28</f>
        <v>2176.2502588945</v>
      </c>
      <c r="U28" s="144" t="n">
        <f aca="false">T28</f>
        <v>2176.2502588945</v>
      </c>
      <c r="W28" s="99"/>
    </row>
    <row r="29" customFormat="false" ht="15" hidden="false" customHeight="true" outlineLevel="0" collapsed="false">
      <c r="A29" s="145" t="s">
        <v>1168</v>
      </c>
      <c r="B29" s="146" t="n">
        <v>124</v>
      </c>
      <c r="C29" s="147" t="n">
        <v>16914.7</v>
      </c>
      <c r="D29" s="147" t="n">
        <v>6472.5</v>
      </c>
      <c r="E29" s="147" t="n">
        <v>2497.63</v>
      </c>
      <c r="F29" s="136"/>
      <c r="G29" s="136"/>
      <c r="H29" s="136" t="n">
        <f aca="false">SUM(C29:G29)</f>
        <v>25884.83</v>
      </c>
      <c r="I29" s="148" t="n">
        <v>93.03</v>
      </c>
      <c r="J29" s="148" t="n">
        <v>133.96</v>
      </c>
      <c r="K29" s="138" t="n">
        <f aca="false">(D29+E29+F29)*5.41%</f>
        <v>485.284033</v>
      </c>
      <c r="L29" s="147" t="n">
        <v>17141.69</v>
      </c>
      <c r="M29" s="139" t="n">
        <f aca="false">H29-L29+I29+J29+K29</f>
        <v>9455.414033</v>
      </c>
      <c r="N29" s="140" t="n">
        <f aca="false">M29*N$11</f>
        <v>4136.01592108983</v>
      </c>
      <c r="O29" s="141" t="n">
        <f aca="false">M29-N29</f>
        <v>5319.39811191017</v>
      </c>
      <c r="P29" s="142"/>
      <c r="Q29" s="142"/>
      <c r="R29" s="140" t="n">
        <f aca="false">O29</f>
        <v>5319.39811191017</v>
      </c>
      <c r="S29" s="143" t="n">
        <f aca="false">R29*S$11</f>
        <v>3661.94275784075</v>
      </c>
      <c r="T29" s="139" t="n">
        <f aca="false">R29-S29</f>
        <v>1657.45535406943</v>
      </c>
      <c r="U29" s="144" t="n">
        <f aca="false">T29</f>
        <v>1657.45535406943</v>
      </c>
      <c r="W29" s="99"/>
    </row>
    <row r="30" customFormat="false" ht="15" hidden="false" customHeight="true" outlineLevel="0" collapsed="false">
      <c r="A30" s="145" t="s">
        <v>1169</v>
      </c>
      <c r="B30" s="146" t="n">
        <v>125</v>
      </c>
      <c r="C30" s="147" t="n">
        <v>3983.28</v>
      </c>
      <c r="D30" s="147" t="n">
        <v>7311.73</v>
      </c>
      <c r="E30" s="147" t="n">
        <v>130.25</v>
      </c>
      <c r="F30" s="136"/>
      <c r="G30" s="136"/>
      <c r="H30" s="136" t="n">
        <f aca="false">SUM(C30:G30)</f>
        <v>11425.26</v>
      </c>
      <c r="I30" s="148" t="n">
        <v>15.53</v>
      </c>
      <c r="J30" s="148" t="n">
        <v>61.63</v>
      </c>
      <c r="K30" s="138" t="n">
        <f aca="false">(D30+E30+F30)*5.41%</f>
        <v>402.611118</v>
      </c>
      <c r="L30" s="147" t="n">
        <v>4060.44</v>
      </c>
      <c r="M30" s="139" t="n">
        <f aca="false">H30-L30+I30+J30+K30</f>
        <v>7844.591118</v>
      </c>
      <c r="N30" s="140" t="n">
        <f aca="false">M30*N$11</f>
        <v>3431.40486976577</v>
      </c>
      <c r="O30" s="141" t="n">
        <f aca="false">M30-N30</f>
        <v>4413.18624823423</v>
      </c>
      <c r="P30" s="142"/>
      <c r="Q30" s="142"/>
      <c r="R30" s="140" t="n">
        <f aca="false">O30</f>
        <v>4413.18624823423</v>
      </c>
      <c r="S30" s="143" t="n">
        <f aca="false">R30*S$11</f>
        <v>3038.09473942916</v>
      </c>
      <c r="T30" s="139" t="n">
        <f aca="false">R30-S30</f>
        <v>1375.09150880507</v>
      </c>
      <c r="U30" s="144" t="n">
        <f aca="false">T30</f>
        <v>1375.09150880507</v>
      </c>
      <c r="W30" s="99"/>
    </row>
    <row r="31" customFormat="false" ht="15" hidden="false" customHeight="true" outlineLevel="0" collapsed="false">
      <c r="A31" s="145" t="s">
        <v>1170</v>
      </c>
      <c r="B31" s="146" t="n">
        <v>126</v>
      </c>
      <c r="C31" s="147"/>
      <c r="D31" s="147" t="n">
        <v>933.84</v>
      </c>
      <c r="E31" s="147"/>
      <c r="F31" s="136"/>
      <c r="G31" s="136"/>
      <c r="H31" s="136" t="n">
        <f aca="false">SUM(C31:G31)</f>
        <v>933.84</v>
      </c>
      <c r="I31" s="148"/>
      <c r="J31" s="148"/>
      <c r="K31" s="138" t="n">
        <f aca="false">(D31+E31+F31)*5.41%</f>
        <v>50.520744</v>
      </c>
      <c r="L31" s="147"/>
      <c r="M31" s="139" t="n">
        <f aca="false">H31-L31+I31+J31+K31</f>
        <v>984.360744</v>
      </c>
      <c r="N31" s="140" t="n">
        <f aca="false">M31*N$11</f>
        <v>430.582066006906</v>
      </c>
      <c r="O31" s="141" t="n">
        <f aca="false">M31-N31</f>
        <v>553.778677993094</v>
      </c>
      <c r="P31" s="142"/>
      <c r="Q31" s="142"/>
      <c r="R31" s="140" t="n">
        <f aca="false">O31</f>
        <v>553.778677993094</v>
      </c>
      <c r="S31" s="143" t="n">
        <f aca="false">R31*S$11</f>
        <v>381.22843537184</v>
      </c>
      <c r="T31" s="139" t="n">
        <f aca="false">R31-S31</f>
        <v>172.550242621254</v>
      </c>
      <c r="U31" s="144" t="n">
        <f aca="false">T31</f>
        <v>172.550242621254</v>
      </c>
      <c r="W31" s="99"/>
    </row>
    <row r="32" customFormat="false" ht="15" hidden="false" customHeight="true" outlineLevel="0" collapsed="false">
      <c r="A32" s="145" t="s">
        <v>1171</v>
      </c>
      <c r="B32" s="146" t="n">
        <v>127</v>
      </c>
      <c r="C32" s="147" t="n">
        <v>3912.88</v>
      </c>
      <c r="D32" s="147" t="n">
        <v>2634.16</v>
      </c>
      <c r="E32" s="147" t="n">
        <v>424.63</v>
      </c>
      <c r="F32" s="136"/>
      <c r="G32" s="136"/>
      <c r="H32" s="136" t="n">
        <f aca="false">SUM(C32:G32)</f>
        <v>6971.67</v>
      </c>
      <c r="I32" s="148" t="n">
        <v>15.26</v>
      </c>
      <c r="J32" s="148" t="n">
        <v>64.3</v>
      </c>
      <c r="K32" s="138" t="n">
        <f aca="false">(D32+E32+F32)*5.41%</f>
        <v>165.480539</v>
      </c>
      <c r="L32" s="147" t="n">
        <v>3992.44</v>
      </c>
      <c r="M32" s="139" t="n">
        <f aca="false">H32-L32+I32+J32+K32</f>
        <v>3224.270539</v>
      </c>
      <c r="N32" s="140" t="n">
        <f aca="false">M32*N$11</f>
        <v>1410.37021082976</v>
      </c>
      <c r="O32" s="141" t="n">
        <f aca="false">M32-N32</f>
        <v>1813.90032817024</v>
      </c>
      <c r="P32" s="142"/>
      <c r="Q32" s="142"/>
      <c r="R32" s="140" t="n">
        <f aca="false">O32</f>
        <v>1813.90032817024</v>
      </c>
      <c r="S32" s="143" t="n">
        <f aca="false">R32*S$11</f>
        <v>1248.71254800719</v>
      </c>
      <c r="T32" s="139" t="n">
        <f aca="false">R32-S32</f>
        <v>565.187780163054</v>
      </c>
      <c r="U32" s="144" t="n">
        <f aca="false">T32</f>
        <v>565.187780163054</v>
      </c>
      <c r="W32" s="99"/>
    </row>
    <row r="33" customFormat="false" ht="15" hidden="false" customHeight="true" outlineLevel="0" collapsed="false">
      <c r="A33" s="145" t="s">
        <v>1172</v>
      </c>
      <c r="B33" s="146" t="n">
        <v>128</v>
      </c>
      <c r="C33" s="147" t="n">
        <v>45646.34</v>
      </c>
      <c r="D33" s="147" t="n">
        <v>6418.44</v>
      </c>
      <c r="E33" s="147" t="n">
        <v>4845.96</v>
      </c>
      <c r="F33" s="136"/>
      <c r="G33" s="136"/>
      <c r="H33" s="136" t="n">
        <f aca="false">SUM(C33:G33)</f>
        <v>56910.74</v>
      </c>
      <c r="I33" s="148" t="n">
        <v>178.02</v>
      </c>
      <c r="J33" s="148" t="n">
        <v>750.14</v>
      </c>
      <c r="K33" s="138" t="n">
        <f aca="false">(D33+E33+F33)*5.41%</f>
        <v>609.40404</v>
      </c>
      <c r="L33" s="147" t="n">
        <v>46574.5</v>
      </c>
      <c r="M33" s="139" t="n">
        <f aca="false">H33-L33+I33+J33+K33</f>
        <v>11873.80404</v>
      </c>
      <c r="N33" s="140" t="n">
        <f aca="false">M33*N$11</f>
        <v>5193.87542226526</v>
      </c>
      <c r="O33" s="141" t="n">
        <f aca="false">M33-N33</f>
        <v>6679.92861773474</v>
      </c>
      <c r="P33" s="142"/>
      <c r="Q33" s="142"/>
      <c r="R33" s="140" t="n">
        <f aca="false">O33</f>
        <v>6679.92861773474</v>
      </c>
      <c r="S33" s="143" t="n">
        <f aca="false">R33*S$11</f>
        <v>4598.54963098877</v>
      </c>
      <c r="T33" s="139" t="n">
        <f aca="false">R33-S33</f>
        <v>2081.37898674597</v>
      </c>
      <c r="U33" s="144" t="n">
        <f aca="false">T33</f>
        <v>2081.37898674597</v>
      </c>
      <c r="W33" s="99"/>
    </row>
    <row r="34" customFormat="false" ht="15" hidden="false" customHeight="true" outlineLevel="0" collapsed="false">
      <c r="A34" s="145" t="s">
        <v>1173</v>
      </c>
      <c r="B34" s="146" t="n">
        <v>129</v>
      </c>
      <c r="C34" s="147" t="n">
        <v>20062.76</v>
      </c>
      <c r="D34" s="147" t="n">
        <v>6987.52</v>
      </c>
      <c r="E34" s="147" t="n">
        <v>974.54</v>
      </c>
      <c r="F34" s="136"/>
      <c r="G34" s="136"/>
      <c r="H34" s="136" t="n">
        <f aca="false">SUM(C34:G34)</f>
        <v>28024.82</v>
      </c>
      <c r="I34" s="148" t="n">
        <v>78.24</v>
      </c>
      <c r="J34" s="148" t="n">
        <v>288.32</v>
      </c>
      <c r="K34" s="138" t="n">
        <f aca="false">(D34+E34+F34)*5.41%</f>
        <v>430.747446</v>
      </c>
      <c r="L34" s="147" t="n">
        <v>20429.32</v>
      </c>
      <c r="M34" s="139" t="n">
        <f aca="false">H34-L34+I34+J34+K34</f>
        <v>8392.807446</v>
      </c>
      <c r="N34" s="140" t="n">
        <f aca="false">M34*N$11</f>
        <v>3671.20732081614</v>
      </c>
      <c r="O34" s="141" t="n">
        <f aca="false">M34-N34</f>
        <v>4721.60012518386</v>
      </c>
      <c r="P34" s="142"/>
      <c r="Q34" s="142"/>
      <c r="R34" s="140" t="n">
        <f aca="false">O34</f>
        <v>4721.60012518386</v>
      </c>
      <c r="S34" s="143" t="n">
        <f aca="false">R34*S$11</f>
        <v>3250.41085853756</v>
      </c>
      <c r="T34" s="139" t="n">
        <f aca="false">R34-S34</f>
        <v>1471.1892666463</v>
      </c>
      <c r="U34" s="144" t="n">
        <f aca="false">T34</f>
        <v>1471.1892666463</v>
      </c>
      <c r="W34" s="99"/>
    </row>
    <row r="35" customFormat="false" ht="15" hidden="false" customHeight="true" outlineLevel="0" collapsed="false">
      <c r="A35" s="145" t="s">
        <v>1174</v>
      </c>
      <c r="B35" s="146" t="n">
        <v>130</v>
      </c>
      <c r="C35" s="147" t="n">
        <v>19514.15</v>
      </c>
      <c r="D35" s="147" t="n">
        <v>6447.43</v>
      </c>
      <c r="E35" s="147" t="n">
        <v>904.47</v>
      </c>
      <c r="F35" s="136"/>
      <c r="G35" s="136"/>
      <c r="H35" s="136" t="n">
        <f aca="false">SUM(C35:G35)</f>
        <v>26866.05</v>
      </c>
      <c r="I35" s="148" t="n">
        <v>76.1</v>
      </c>
      <c r="J35" s="148" t="n">
        <v>301.9</v>
      </c>
      <c r="K35" s="138" t="n">
        <f aca="false">(D35+E35+F35)*5.41%</f>
        <v>397.73779</v>
      </c>
      <c r="L35" s="147" t="n">
        <v>19892.15</v>
      </c>
      <c r="M35" s="139" t="n">
        <f aca="false">H35-L35+I35+J35+K35</f>
        <v>7749.63779</v>
      </c>
      <c r="N35" s="140" t="n">
        <f aca="false">M35*N$11</f>
        <v>3389.87009667199</v>
      </c>
      <c r="O35" s="141" t="n">
        <f aca="false">M35-N35</f>
        <v>4359.76769332801</v>
      </c>
      <c r="P35" s="142"/>
      <c r="Q35" s="142"/>
      <c r="R35" s="140" t="n">
        <f aca="false">O35</f>
        <v>4359.76769332801</v>
      </c>
      <c r="S35" s="143" t="n">
        <f aca="false">R35*S$11</f>
        <v>3001.32071233855</v>
      </c>
      <c r="T35" s="139" t="n">
        <f aca="false">R35-S35</f>
        <v>1358.44698098946</v>
      </c>
      <c r="U35" s="144" t="n">
        <f aca="false">T35</f>
        <v>1358.44698098946</v>
      </c>
      <c r="W35" s="99"/>
    </row>
    <row r="36" customFormat="false" ht="15" hidden="false" customHeight="true" outlineLevel="0" collapsed="false">
      <c r="A36" s="145" t="s">
        <v>1175</v>
      </c>
      <c r="B36" s="146" t="n">
        <v>131</v>
      </c>
      <c r="C36" s="147" t="n">
        <v>10718.68</v>
      </c>
      <c r="D36" s="147" t="n">
        <v>5716.16</v>
      </c>
      <c r="E36" s="147" t="n">
        <v>1185.56</v>
      </c>
      <c r="F36" s="136"/>
      <c r="G36" s="136"/>
      <c r="H36" s="136" t="n">
        <f aca="false">SUM(C36:G36)</f>
        <v>17620.4</v>
      </c>
      <c r="I36" s="148" t="n">
        <v>41.8</v>
      </c>
      <c r="J36" s="148" t="n">
        <v>176.15</v>
      </c>
      <c r="K36" s="138" t="n">
        <f aca="false">(D36+E36+F36)*5.41%</f>
        <v>373.383052</v>
      </c>
      <c r="L36" s="147" t="n">
        <v>10936.63</v>
      </c>
      <c r="M36" s="139" t="n">
        <f aca="false">H36-L36+I36+J36+K36</f>
        <v>7275.103052</v>
      </c>
      <c r="N36" s="140" t="n">
        <f aca="false">M36*N$11</f>
        <v>3182.29767048015</v>
      </c>
      <c r="O36" s="141" t="n">
        <f aca="false">M36-N36</f>
        <v>4092.80538151985</v>
      </c>
      <c r="P36" s="142"/>
      <c r="Q36" s="142"/>
      <c r="R36" s="140" t="n">
        <f aca="false">O36</f>
        <v>4092.80538151985</v>
      </c>
      <c r="S36" s="143" t="n">
        <f aca="false">R36*S$11</f>
        <v>2817.54038911862</v>
      </c>
      <c r="T36" s="139" t="n">
        <f aca="false">R36-S36</f>
        <v>1275.26499240123</v>
      </c>
      <c r="U36" s="144" t="n">
        <f aca="false">T36</f>
        <v>1275.26499240123</v>
      </c>
      <c r="W36" s="99"/>
    </row>
    <row r="37" customFormat="false" ht="15" hidden="false" customHeight="true" outlineLevel="0" collapsed="false">
      <c r="A37" s="145" t="s">
        <v>1176</v>
      </c>
      <c r="B37" s="146" t="n">
        <v>132</v>
      </c>
      <c r="C37" s="147" t="n">
        <v>16661.78</v>
      </c>
      <c r="D37" s="147" t="n">
        <v>5018.48</v>
      </c>
      <c r="E37" s="147"/>
      <c r="F37" s="136"/>
      <c r="G37" s="136"/>
      <c r="H37" s="136" t="n">
        <f aca="false">SUM(C37:G37)</f>
        <v>21680.26</v>
      </c>
      <c r="I37" s="148" t="n">
        <v>54.45</v>
      </c>
      <c r="J37" s="148" t="n">
        <v>218.88</v>
      </c>
      <c r="K37" s="138" t="n">
        <f aca="false">(D37+E37+F37)*5.41%</f>
        <v>271.499768</v>
      </c>
      <c r="L37" s="147" t="n">
        <v>14235.11</v>
      </c>
      <c r="M37" s="139" t="n">
        <f aca="false">H37-L37+I37+J37+K37</f>
        <v>7989.979768</v>
      </c>
      <c r="N37" s="140" t="n">
        <f aca="false">M37*N$11</f>
        <v>3495.00121457385</v>
      </c>
      <c r="O37" s="141" t="n">
        <f aca="false">M37-N37</f>
        <v>4494.97855342615</v>
      </c>
      <c r="P37" s="142"/>
      <c r="Q37" s="142"/>
      <c r="R37" s="140" t="n">
        <f aca="false">O37</f>
        <v>4494.97855342615</v>
      </c>
      <c r="S37" s="143" t="n">
        <f aca="false">R37*S$11</f>
        <v>3094.40162478411</v>
      </c>
      <c r="T37" s="139" t="n">
        <f aca="false">R37-S37</f>
        <v>1400.57692864204</v>
      </c>
      <c r="U37" s="144" t="n">
        <f aca="false">T37</f>
        <v>1400.57692864204</v>
      </c>
      <c r="W37" s="99"/>
    </row>
    <row r="38" customFormat="false" ht="15" hidden="false" customHeight="true" outlineLevel="0" collapsed="false">
      <c r="A38" s="145" t="s">
        <v>1177</v>
      </c>
      <c r="B38" s="146" t="n">
        <v>133</v>
      </c>
      <c r="C38" s="147" t="n">
        <v>1980.32</v>
      </c>
      <c r="D38" s="147"/>
      <c r="E38" s="147"/>
      <c r="F38" s="136"/>
      <c r="G38" s="136"/>
      <c r="H38" s="136" t="n">
        <f aca="false">SUM(C38:G38)</f>
        <v>1980.32</v>
      </c>
      <c r="I38" s="148" t="n">
        <v>57.82</v>
      </c>
      <c r="J38" s="148" t="n">
        <v>102.74</v>
      </c>
      <c r="K38" s="138" t="n">
        <f aca="false">(D38+E38+F38)*5.41%</f>
        <v>0</v>
      </c>
      <c r="L38" s="147" t="n">
        <v>2140.88</v>
      </c>
      <c r="M38" s="139" t="n">
        <f aca="false">H38-L38+I38+J38+K38</f>
        <v>0</v>
      </c>
      <c r="N38" s="140" t="n">
        <f aca="false">M38*N$11</f>
        <v>0</v>
      </c>
      <c r="O38" s="141" t="n">
        <f aca="false">M38-N38</f>
        <v>0</v>
      </c>
      <c r="P38" s="142"/>
      <c r="Q38" s="142"/>
      <c r="R38" s="140" t="n">
        <f aca="false">O38</f>
        <v>0</v>
      </c>
      <c r="S38" s="143" t="n">
        <f aca="false">R38*S$11</f>
        <v>0</v>
      </c>
      <c r="T38" s="139" t="n">
        <f aca="false">R38-S38</f>
        <v>0</v>
      </c>
      <c r="U38" s="144" t="n">
        <f aca="false">T38</f>
        <v>0</v>
      </c>
      <c r="W38" s="99"/>
    </row>
    <row r="39" customFormat="false" ht="15" hidden="false" customHeight="true" outlineLevel="0" collapsed="false">
      <c r="A39" s="145" t="s">
        <v>1178</v>
      </c>
      <c r="B39" s="146" t="n">
        <v>134</v>
      </c>
      <c r="C39" s="147" t="n">
        <v>16412.89</v>
      </c>
      <c r="D39" s="147" t="n">
        <v>5274.86</v>
      </c>
      <c r="E39" s="147"/>
      <c r="F39" s="136"/>
      <c r="G39" s="136"/>
      <c r="H39" s="136" t="n">
        <f aca="false">SUM(C39:G39)</f>
        <v>21687.75</v>
      </c>
      <c r="I39" s="148" t="n">
        <v>205.16</v>
      </c>
      <c r="J39" s="148" t="n">
        <v>358.54</v>
      </c>
      <c r="K39" s="138" t="n">
        <f aca="false">(D39+E39+F39)*5.41%</f>
        <v>285.369926</v>
      </c>
      <c r="L39" s="147" t="n">
        <v>16976.59</v>
      </c>
      <c r="M39" s="139" t="n">
        <f aca="false">H39-L39+I39+J39+K39</f>
        <v>5560.229926</v>
      </c>
      <c r="N39" s="140" t="n">
        <f aca="false">M39*N$11</f>
        <v>2432.17265987448</v>
      </c>
      <c r="O39" s="141" t="n">
        <f aca="false">M39-N39</f>
        <v>3128.05726612552</v>
      </c>
      <c r="P39" s="142"/>
      <c r="Q39" s="142"/>
      <c r="R39" s="140" t="n">
        <f aca="false">O39</f>
        <v>3128.05726612552</v>
      </c>
      <c r="S39" s="143" t="n">
        <f aca="false">R39*S$11</f>
        <v>2153.39525465337</v>
      </c>
      <c r="T39" s="139" t="n">
        <f aca="false">R39-S39</f>
        <v>974.662011472147</v>
      </c>
      <c r="U39" s="144" t="n">
        <f aca="false">T39</f>
        <v>974.662011472147</v>
      </c>
      <c r="W39" s="99"/>
    </row>
    <row r="40" customFormat="false" ht="15" hidden="false" customHeight="true" outlineLevel="0" collapsed="false">
      <c r="A40" s="145" t="s">
        <v>1179</v>
      </c>
      <c r="B40" s="146" t="n">
        <v>135</v>
      </c>
      <c r="C40" s="147" t="n">
        <v>83359.22</v>
      </c>
      <c r="D40" s="147" t="n">
        <v>9913.37</v>
      </c>
      <c r="E40" s="147" t="n">
        <v>3116.56</v>
      </c>
      <c r="F40" s="136"/>
      <c r="G40" s="136"/>
      <c r="H40" s="136" t="n">
        <f aca="false">SUM(C40:G40)</f>
        <v>96389.15</v>
      </c>
      <c r="I40" s="148" t="n">
        <v>325.1</v>
      </c>
      <c r="J40" s="148" t="n">
        <v>1369.9</v>
      </c>
      <c r="K40" s="138" t="n">
        <f aca="false">(D40+E40+F40)*5.41%</f>
        <v>704.919213</v>
      </c>
      <c r="L40" s="147" t="n">
        <v>85054.22</v>
      </c>
      <c r="M40" s="139" t="n">
        <f aca="false">H40-L40+I40+J40+K40</f>
        <v>13734.849213</v>
      </c>
      <c r="N40" s="140" t="n">
        <f aca="false">M40*N$11</f>
        <v>6007.93945357381</v>
      </c>
      <c r="O40" s="141" t="n">
        <f aca="false">M40-N40</f>
        <v>7726.9097594262</v>
      </c>
      <c r="P40" s="142"/>
      <c r="Q40" s="142"/>
      <c r="R40" s="140" t="n">
        <f aca="false">O40</f>
        <v>7726.9097594262</v>
      </c>
      <c r="S40" s="143" t="n">
        <f aca="false">R40*S$11</f>
        <v>5319.30504894265</v>
      </c>
      <c r="T40" s="139" t="n">
        <f aca="false">R40-S40</f>
        <v>2407.60471048355</v>
      </c>
      <c r="U40" s="144" t="n">
        <f aca="false">T40</f>
        <v>2407.60471048355</v>
      </c>
      <c r="W40" s="99"/>
    </row>
    <row r="41" customFormat="false" ht="15" hidden="false" customHeight="true" outlineLevel="0" collapsed="false">
      <c r="A41" s="145" t="s">
        <v>1180</v>
      </c>
      <c r="B41" s="146" t="n">
        <v>136</v>
      </c>
      <c r="C41" s="147" t="n">
        <v>11362.19</v>
      </c>
      <c r="D41" s="147" t="n">
        <v>8596.84</v>
      </c>
      <c r="E41" s="147" t="n">
        <v>2232.59</v>
      </c>
      <c r="F41" s="136"/>
      <c r="G41" s="136"/>
      <c r="H41" s="136" t="n">
        <f aca="false">SUM(C41:G41)</f>
        <v>22191.62</v>
      </c>
      <c r="I41" s="148" t="n">
        <v>44.31</v>
      </c>
      <c r="J41" s="148" t="n">
        <v>186.72</v>
      </c>
      <c r="K41" s="138" t="n">
        <f aca="false">(D41+E41+F41)*5.41%</f>
        <v>585.872163</v>
      </c>
      <c r="L41" s="147" t="n">
        <v>11593.22</v>
      </c>
      <c r="M41" s="139" t="n">
        <f aca="false">H41-L41+I41+J41+K41</f>
        <v>11415.302163</v>
      </c>
      <c r="N41" s="140" t="n">
        <f aca="false">M41*N$11</f>
        <v>4993.3161388216</v>
      </c>
      <c r="O41" s="141" t="n">
        <f aca="false">M41-N41</f>
        <v>6421.9860241784</v>
      </c>
      <c r="P41" s="142"/>
      <c r="Q41" s="142"/>
      <c r="R41" s="140" t="n">
        <f aca="false">O41</f>
        <v>6421.9860241784</v>
      </c>
      <c r="S41" s="143" t="n">
        <f aca="false">R41*S$11</f>
        <v>4420.9785989772</v>
      </c>
      <c r="T41" s="139" t="n">
        <f aca="false">R41-S41</f>
        <v>2001.0074252012</v>
      </c>
      <c r="U41" s="144" t="n">
        <f aca="false">T41</f>
        <v>2001.0074252012</v>
      </c>
      <c r="W41" s="99"/>
    </row>
    <row r="42" customFormat="false" ht="15" hidden="false" customHeight="true" outlineLevel="0" collapsed="false">
      <c r="A42" s="145" t="s">
        <v>1181</v>
      </c>
      <c r="B42" s="146" t="n">
        <v>137</v>
      </c>
      <c r="C42" s="147" t="n">
        <v>12080.09</v>
      </c>
      <c r="D42" s="147" t="n">
        <v>4038.24</v>
      </c>
      <c r="E42" s="147"/>
      <c r="F42" s="136"/>
      <c r="G42" s="136"/>
      <c r="H42" s="136" t="n">
        <f aca="false">SUM(C42:G42)</f>
        <v>16118.33</v>
      </c>
      <c r="I42" s="148" t="n">
        <v>0</v>
      </c>
      <c r="J42" s="148" t="n">
        <v>126.59</v>
      </c>
      <c r="K42" s="138" t="n">
        <f aca="false">(D42+E42+F42)*5.41%</f>
        <v>218.468784</v>
      </c>
      <c r="L42" s="147" t="n">
        <v>12206.68</v>
      </c>
      <c r="M42" s="139" t="n">
        <f aca="false">H42-L42+I42+J42+K42</f>
        <v>4256.708784</v>
      </c>
      <c r="N42" s="140" t="n">
        <f aca="false">M42*N$11</f>
        <v>1861.98248332876</v>
      </c>
      <c r="O42" s="141" t="n">
        <f aca="false">M42-N42</f>
        <v>2394.72630067124</v>
      </c>
      <c r="P42" s="142"/>
      <c r="Q42" s="142"/>
      <c r="R42" s="140" t="n">
        <f aca="false">O42</f>
        <v>2394.72630067124</v>
      </c>
      <c r="S42" s="143" t="n">
        <f aca="false">R42*S$11</f>
        <v>1648.56069225561</v>
      </c>
      <c r="T42" s="139" t="n">
        <f aca="false">R42-S42</f>
        <v>746.165608415633</v>
      </c>
      <c r="U42" s="144" t="n">
        <f aca="false">T42</f>
        <v>746.165608415633</v>
      </c>
      <c r="W42" s="99"/>
    </row>
    <row r="43" customFormat="false" ht="15" hidden="false" customHeight="true" outlineLevel="0" collapsed="false">
      <c r="A43" s="145" t="s">
        <v>1182</v>
      </c>
      <c r="B43" s="146" t="n">
        <v>138</v>
      </c>
      <c r="C43" s="147" t="n">
        <v>59882.45</v>
      </c>
      <c r="D43" s="147" t="n">
        <v>10404.08</v>
      </c>
      <c r="E43" s="147" t="n">
        <v>8832.38</v>
      </c>
      <c r="F43" s="136"/>
      <c r="G43" s="136"/>
      <c r="H43" s="136" t="n">
        <f aca="false">SUM(C43:G43)</f>
        <v>79118.91</v>
      </c>
      <c r="I43" s="148" t="n">
        <v>185.63</v>
      </c>
      <c r="J43" s="148" t="n">
        <v>818.74</v>
      </c>
      <c r="K43" s="138" t="n">
        <f aca="false">(D43+E43+F43)*5.41%</f>
        <v>1040.692486</v>
      </c>
      <c r="L43" s="147" t="n">
        <v>60886.82</v>
      </c>
      <c r="M43" s="139" t="n">
        <f aca="false">H43-L43+I43+J43+K43</f>
        <v>20277.152486</v>
      </c>
      <c r="N43" s="140" t="n">
        <f aca="false">M43*N$11</f>
        <v>8869.69361931295</v>
      </c>
      <c r="O43" s="141" t="n">
        <f aca="false">M43-N43</f>
        <v>11407.4588666871</v>
      </c>
      <c r="P43" s="142"/>
      <c r="Q43" s="142"/>
      <c r="R43" s="140" t="n">
        <f aca="false">O43</f>
        <v>11407.4588666871</v>
      </c>
      <c r="S43" s="143" t="n">
        <f aca="false">R43*S$11</f>
        <v>7853.04286375931</v>
      </c>
      <c r="T43" s="139" t="n">
        <f aca="false">R43-S43</f>
        <v>3554.41600292776</v>
      </c>
      <c r="U43" s="144" t="n">
        <f aca="false">T43</f>
        <v>3554.41600292776</v>
      </c>
      <c r="W43" s="99"/>
    </row>
    <row r="44" customFormat="false" ht="15" hidden="false" customHeight="true" outlineLevel="0" collapsed="false">
      <c r="A44" s="145" t="s">
        <v>1183</v>
      </c>
      <c r="B44" s="146" t="n">
        <v>139</v>
      </c>
      <c r="C44" s="147" t="n">
        <v>21715.41</v>
      </c>
      <c r="D44" s="147" t="n">
        <v>10563.73</v>
      </c>
      <c r="E44" s="147" t="n">
        <v>3042.44</v>
      </c>
      <c r="F44" s="136"/>
      <c r="G44" s="136"/>
      <c r="H44" s="136" t="n">
        <f aca="false">SUM(C44:G44)</f>
        <v>35321.58</v>
      </c>
      <c r="I44" s="148" t="n">
        <v>84.69</v>
      </c>
      <c r="J44" s="148" t="n">
        <v>356.86</v>
      </c>
      <c r="K44" s="138" t="n">
        <f aca="false">(D44+E44+F44)*5.41%</f>
        <v>736.093797</v>
      </c>
      <c r="L44" s="147" t="n">
        <v>22156.96</v>
      </c>
      <c r="M44" s="139" t="n">
        <f aca="false">H44-L44+I44+J44+K44</f>
        <v>14342.263797</v>
      </c>
      <c r="N44" s="140" t="n">
        <f aca="false">M44*N$11</f>
        <v>6273.63658554054</v>
      </c>
      <c r="O44" s="141" t="n">
        <f aca="false">M44-N44</f>
        <v>8068.62721145946</v>
      </c>
      <c r="P44" s="142"/>
      <c r="Q44" s="142"/>
      <c r="R44" s="140" t="n">
        <f aca="false">O44</f>
        <v>8068.62721145946</v>
      </c>
      <c r="S44" s="143" t="n">
        <f aca="false">R44*S$11</f>
        <v>5554.54778174341</v>
      </c>
      <c r="T44" s="139" t="n">
        <f aca="false">R44-S44</f>
        <v>2514.07942971605</v>
      </c>
      <c r="U44" s="144" t="n">
        <f aca="false">T44</f>
        <v>2514.07942971605</v>
      </c>
      <c r="W44" s="99"/>
    </row>
    <row r="45" customFormat="false" ht="15" hidden="false" customHeight="true" outlineLevel="0" collapsed="false">
      <c r="A45" s="145" t="s">
        <v>1184</v>
      </c>
      <c r="B45" s="146" t="n">
        <v>141</v>
      </c>
      <c r="C45" s="147" t="n">
        <v>43989.49</v>
      </c>
      <c r="D45" s="147" t="n">
        <v>11357.17</v>
      </c>
      <c r="E45" s="147" t="n">
        <v>6885.54</v>
      </c>
      <c r="F45" s="136"/>
      <c r="G45" s="136"/>
      <c r="H45" s="136" t="n">
        <f aca="false">SUM(C45:G45)</f>
        <v>62232.2</v>
      </c>
      <c r="I45" s="148" t="n">
        <v>171.55</v>
      </c>
      <c r="J45" s="148" t="n">
        <v>765.26</v>
      </c>
      <c r="K45" s="138" t="n">
        <f aca="false">(D45+E45+F45)*5.41%</f>
        <v>986.930611</v>
      </c>
      <c r="L45" s="147" t="n">
        <v>44926.3</v>
      </c>
      <c r="M45" s="139" t="n">
        <f aca="false">H45-L45+I45+J45+K45</f>
        <v>19229.640611</v>
      </c>
      <c r="N45" s="140" t="n">
        <f aca="false">M45*N$11</f>
        <v>8411.48779380283</v>
      </c>
      <c r="O45" s="141" t="n">
        <f aca="false">M45-N45</f>
        <v>10818.1528171972</v>
      </c>
      <c r="P45" s="142"/>
      <c r="Q45" s="142"/>
      <c r="R45" s="140" t="n">
        <f aca="false">O45</f>
        <v>10818.1528171972</v>
      </c>
      <c r="S45" s="143" t="n">
        <f aca="false">R45*S$11</f>
        <v>7447.35692435773</v>
      </c>
      <c r="T45" s="139" t="n">
        <f aca="false">R45-S45</f>
        <v>3370.79589283944</v>
      </c>
      <c r="U45" s="144" t="n">
        <f aca="false">T45</f>
        <v>3370.79589283944</v>
      </c>
      <c r="W45" s="99"/>
    </row>
    <row r="46" customFormat="false" ht="15" hidden="false" customHeight="true" outlineLevel="0" collapsed="false">
      <c r="A46" s="145" t="s">
        <v>1185</v>
      </c>
      <c r="B46" s="146" t="n">
        <v>142</v>
      </c>
      <c r="C46" s="147" t="n">
        <v>20397.06</v>
      </c>
      <c r="D46" s="147" t="n">
        <v>7421.58</v>
      </c>
      <c r="E46" s="147" t="n">
        <v>12999.37</v>
      </c>
      <c r="F46" s="136"/>
      <c r="G46" s="136"/>
      <c r="H46" s="136" t="n">
        <f aca="false">SUM(C46:G46)</f>
        <v>40818.01</v>
      </c>
      <c r="I46" s="148" t="n">
        <v>79.54</v>
      </c>
      <c r="J46" s="148" t="n">
        <v>319.77</v>
      </c>
      <c r="K46" s="138" t="n">
        <f aca="false">(D46+E46+F46)*5.41%</f>
        <v>1104.773395</v>
      </c>
      <c r="L46" s="147" t="n">
        <v>20796.37</v>
      </c>
      <c r="M46" s="139" t="n">
        <f aca="false">H46-L46+I46+J46+K46</f>
        <v>21525.723395</v>
      </c>
      <c r="N46" s="140" t="n">
        <f aca="false">M46*N$11</f>
        <v>9415.84729806361</v>
      </c>
      <c r="O46" s="141" t="n">
        <f aca="false">M46-N46</f>
        <v>12109.8760969364</v>
      </c>
      <c r="P46" s="142"/>
      <c r="Q46" s="142"/>
      <c r="R46" s="140" t="n">
        <f aca="false">O46</f>
        <v>12109.8760969364</v>
      </c>
      <c r="S46" s="143" t="n">
        <f aca="false">R46*S$11</f>
        <v>8336.59600928058</v>
      </c>
      <c r="T46" s="139" t="n">
        <f aca="false">R46-S46</f>
        <v>3773.28008765581</v>
      </c>
      <c r="U46" s="144" t="n">
        <f aca="false">T46</f>
        <v>3773.28008765581</v>
      </c>
      <c r="W46" s="99"/>
    </row>
    <row r="47" customFormat="false" ht="15" hidden="false" customHeight="true" outlineLevel="0" collapsed="false">
      <c r="A47" s="145" t="s">
        <v>1186</v>
      </c>
      <c r="B47" s="146" t="n">
        <v>143</v>
      </c>
      <c r="C47" s="147" t="n">
        <v>2502.9</v>
      </c>
      <c r="D47" s="147" t="n">
        <v>7469.07</v>
      </c>
      <c r="E47" s="147" t="n">
        <v>356.13</v>
      </c>
      <c r="F47" s="136"/>
      <c r="G47" s="136"/>
      <c r="H47" s="136" t="n">
        <f aca="false">SUM(C47:G47)</f>
        <v>10328.1</v>
      </c>
      <c r="I47" s="148" t="n">
        <v>0</v>
      </c>
      <c r="J47" s="148" t="n">
        <v>31.54</v>
      </c>
      <c r="K47" s="138" t="n">
        <f aca="false">(D47+E47+F47)*5.41%</f>
        <v>423.34332</v>
      </c>
      <c r="L47" s="147" t="n">
        <v>2534.44</v>
      </c>
      <c r="M47" s="139" t="n">
        <f aca="false">H47-L47+I47+J47+K47</f>
        <v>8248.54332</v>
      </c>
      <c r="N47" s="140" t="n">
        <f aca="false">M47*N$11</f>
        <v>3608.10286871117</v>
      </c>
      <c r="O47" s="141" t="n">
        <f aca="false">M47-N47</f>
        <v>4640.44045128883</v>
      </c>
      <c r="P47" s="142"/>
      <c r="Q47" s="142"/>
      <c r="R47" s="140" t="n">
        <f aca="false">O47</f>
        <v>4640.44045128883</v>
      </c>
      <c r="S47" s="143" t="n">
        <f aca="false">R47*S$11</f>
        <v>3194.53948478511</v>
      </c>
      <c r="T47" s="139" t="n">
        <f aca="false">R47-S47</f>
        <v>1445.90096650373</v>
      </c>
      <c r="U47" s="144" t="n">
        <f aca="false">T47</f>
        <v>1445.90096650373</v>
      </c>
      <c r="W47" s="99"/>
    </row>
    <row r="48" customFormat="false" ht="15" hidden="false" customHeight="true" outlineLevel="0" collapsed="false">
      <c r="A48" s="145" t="s">
        <v>1187</v>
      </c>
      <c r="B48" s="146" t="n">
        <v>144</v>
      </c>
      <c r="C48" s="147" t="n">
        <v>23750.94</v>
      </c>
      <c r="D48" s="147" t="n">
        <v>8565.77</v>
      </c>
      <c r="E48" s="147" t="n">
        <v>257.31</v>
      </c>
      <c r="F48" s="136"/>
      <c r="G48" s="136"/>
      <c r="H48" s="136" t="n">
        <f aca="false">SUM(C48:G48)</f>
        <v>32574.02</v>
      </c>
      <c r="I48" s="148" t="n">
        <v>92.62</v>
      </c>
      <c r="J48" s="148" t="n">
        <v>367.45</v>
      </c>
      <c r="K48" s="138" t="n">
        <f aca="false">(D48+E48+F48)*5.41%</f>
        <v>477.328628</v>
      </c>
      <c r="L48" s="147" t="n">
        <v>24211.01</v>
      </c>
      <c r="M48" s="139" t="n">
        <f aca="false">H48-L48+I48+J48+K48</f>
        <v>9300.408628</v>
      </c>
      <c r="N48" s="140" t="n">
        <f aca="false">M48*N$11</f>
        <v>4068.21298610491</v>
      </c>
      <c r="O48" s="141" t="n">
        <f aca="false">M48-N48</f>
        <v>5232.19564189509</v>
      </c>
      <c r="P48" s="142"/>
      <c r="Q48" s="142"/>
      <c r="R48" s="140" t="n">
        <f aca="false">O48</f>
        <v>5232.19564189509</v>
      </c>
      <c r="S48" s="143" t="n">
        <f aca="false">R48*S$11</f>
        <v>3601.9114447449</v>
      </c>
      <c r="T48" s="139" t="n">
        <f aca="false">R48-S48</f>
        <v>1630.28419715019</v>
      </c>
      <c r="U48" s="144" t="n">
        <f aca="false">T48</f>
        <v>1630.28419715019</v>
      </c>
      <c r="W48" s="99"/>
    </row>
    <row r="49" customFormat="false" ht="15" hidden="false" customHeight="true" outlineLevel="0" collapsed="false">
      <c r="A49" s="145" t="s">
        <v>1188</v>
      </c>
      <c r="B49" s="146" t="n">
        <v>145</v>
      </c>
      <c r="C49" s="147" t="n">
        <v>24133.46</v>
      </c>
      <c r="D49" s="147" t="n">
        <v>9657.45</v>
      </c>
      <c r="E49" s="147"/>
      <c r="F49" s="136"/>
      <c r="G49" s="136"/>
      <c r="H49" s="136" t="n">
        <f aca="false">SUM(C49:G49)</f>
        <v>33790.91</v>
      </c>
      <c r="I49" s="148" t="n">
        <v>347.52</v>
      </c>
      <c r="J49" s="148" t="n">
        <v>591.9</v>
      </c>
      <c r="K49" s="137" t="n">
        <f aca="false">(D49+E49+F49)*5.41%</f>
        <v>522.468045</v>
      </c>
      <c r="L49" s="147" t="n">
        <v>25072.88</v>
      </c>
      <c r="M49" s="139" t="n">
        <f aca="false">H49-L49+I49+J49+K49</f>
        <v>10179.918045</v>
      </c>
      <c r="N49" s="140" t="n">
        <f aca="false">M49*N$11</f>
        <v>4452.9306662366</v>
      </c>
      <c r="O49" s="141" t="n">
        <f aca="false">M49-N49</f>
        <v>5726.9873787634</v>
      </c>
      <c r="P49" s="142"/>
      <c r="Q49" s="142"/>
      <c r="R49" s="140" t="n">
        <f aca="false">O49</f>
        <v>5726.9873787634</v>
      </c>
      <c r="S49" s="143" t="n">
        <f aca="false">R49*S$11</f>
        <v>3942.53250362137</v>
      </c>
      <c r="T49" s="139" t="n">
        <f aca="false">R49-S49</f>
        <v>1784.45487514203</v>
      </c>
      <c r="U49" s="144" t="n">
        <f aca="false">T49</f>
        <v>1784.45487514203</v>
      </c>
      <c r="W49" s="99"/>
      <c r="X49" s="99"/>
    </row>
    <row r="50" customFormat="false" ht="39" hidden="false" customHeight="true" outlineLevel="0" collapsed="false">
      <c r="A50" s="123" t="s">
        <v>1130</v>
      </c>
      <c r="B50" s="124" t="s">
        <v>1131</v>
      </c>
      <c r="C50" s="123" t="s">
        <v>1142</v>
      </c>
      <c r="D50" s="123" t="s">
        <v>1143</v>
      </c>
      <c r="E50" s="123" t="s">
        <v>1144</v>
      </c>
      <c r="F50" s="123" t="s">
        <v>1145</v>
      </c>
      <c r="G50" s="125" t="s">
        <v>1146</v>
      </c>
      <c r="H50" s="126" t="s">
        <v>1132</v>
      </c>
      <c r="I50" s="127" t="s">
        <v>1189</v>
      </c>
      <c r="J50" s="127" t="s">
        <v>1190</v>
      </c>
      <c r="K50" s="128" t="s">
        <v>1149</v>
      </c>
      <c r="L50" s="123" t="s">
        <v>1150</v>
      </c>
      <c r="M50" s="104" t="s">
        <v>1151</v>
      </c>
      <c r="N50" s="104" t="s">
        <v>1133</v>
      </c>
      <c r="O50" s="129" t="s">
        <v>1134</v>
      </c>
      <c r="P50" s="130"/>
      <c r="Q50" s="130"/>
      <c r="R50" s="104"/>
      <c r="S50" s="131" t="s">
        <v>1136</v>
      </c>
      <c r="T50" s="105" t="s">
        <v>1137</v>
      </c>
      <c r="U50" s="107" t="s">
        <v>1138</v>
      </c>
    </row>
    <row r="51" customFormat="false" ht="15" hidden="false" customHeight="true" outlineLevel="0" collapsed="false">
      <c r="A51" s="145" t="s">
        <v>1191</v>
      </c>
      <c r="B51" s="146" t="n">
        <v>146</v>
      </c>
      <c r="C51" s="147" t="n">
        <v>25035.97</v>
      </c>
      <c r="D51" s="147" t="n">
        <v>4308.23</v>
      </c>
      <c r="E51" s="147"/>
      <c r="F51" s="136"/>
      <c r="G51" s="136"/>
      <c r="H51" s="136" t="n">
        <f aca="false">SUM(C51:G51)</f>
        <v>29344.2</v>
      </c>
      <c r="I51" s="148" t="n">
        <v>97.64</v>
      </c>
      <c r="J51" s="148" t="n">
        <v>411.43</v>
      </c>
      <c r="K51" s="138" t="n">
        <f aca="false">(D51+E51+F51)*5.41%</f>
        <v>233.075243</v>
      </c>
      <c r="L51" s="147" t="n">
        <v>25545.04</v>
      </c>
      <c r="M51" s="139" t="n">
        <f aca="false">H51-L51+I51+J51+K51</f>
        <v>4541.305243</v>
      </c>
      <c r="N51" s="140" t="n">
        <f aca="false">M51*N$11</f>
        <v>1986.47153070433</v>
      </c>
      <c r="O51" s="141" t="n">
        <f aca="false">M51-N51</f>
        <v>2554.83371229567</v>
      </c>
      <c r="P51" s="142"/>
      <c r="Q51" s="142"/>
      <c r="R51" s="140" t="n">
        <f aca="false">O51</f>
        <v>2554.83371229567</v>
      </c>
      <c r="S51" s="143" t="n">
        <f aca="false">R51*S$11</f>
        <v>1758.78071417162</v>
      </c>
      <c r="T51" s="139" t="n">
        <f aca="false">R51-S51</f>
        <v>796.052998124054</v>
      </c>
      <c r="U51" s="144" t="n">
        <f aca="false">T51</f>
        <v>796.052998124054</v>
      </c>
    </row>
    <row r="52" customFormat="false" ht="15" hidden="false" customHeight="true" outlineLevel="0" collapsed="false">
      <c r="A52" s="145" t="s">
        <v>1192</v>
      </c>
      <c r="B52" s="146" t="n">
        <v>147</v>
      </c>
      <c r="C52" s="147" t="n">
        <v>7903.86</v>
      </c>
      <c r="D52" s="147" t="n">
        <v>1100</v>
      </c>
      <c r="E52" s="147"/>
      <c r="F52" s="136"/>
      <c r="G52" s="136"/>
      <c r="H52" s="136" t="n">
        <f aca="false">SUM(C52:G52)</f>
        <v>9003.86</v>
      </c>
      <c r="I52" s="148" t="n">
        <v>250.55</v>
      </c>
      <c r="J52" s="148" t="n">
        <v>422.02</v>
      </c>
      <c r="K52" s="138" t="n">
        <f aca="false">(D52+E52+F52)*5.41%</f>
        <v>59.51</v>
      </c>
      <c r="L52" s="147" t="n">
        <v>8576.43</v>
      </c>
      <c r="M52" s="139" t="n">
        <f aca="false">H52-L52+I52+J52+K52</f>
        <v>1159.51</v>
      </c>
      <c r="N52" s="140" t="n">
        <f aca="false">M52*N$11</f>
        <v>507.196385470312</v>
      </c>
      <c r="O52" s="141" t="n">
        <f aca="false">M52-N52</f>
        <v>652.313614529688</v>
      </c>
      <c r="P52" s="142"/>
      <c r="Q52" s="142"/>
      <c r="R52" s="140" t="n">
        <f aca="false">O52</f>
        <v>652.313614529688</v>
      </c>
      <c r="S52" s="143" t="n">
        <f aca="false">R52*S$11</f>
        <v>449.0611656269</v>
      </c>
      <c r="T52" s="139" t="n">
        <f aca="false">R52-S52</f>
        <v>203.252448902788</v>
      </c>
      <c r="U52" s="144" t="n">
        <f aca="false">T52</f>
        <v>203.252448902788</v>
      </c>
    </row>
    <row r="53" customFormat="false" ht="15" hidden="false" customHeight="true" outlineLevel="0" collapsed="false">
      <c r="A53" s="145" t="s">
        <v>1193</v>
      </c>
      <c r="B53" s="146" t="n">
        <v>148</v>
      </c>
      <c r="C53" s="147" t="n">
        <v>11746.88</v>
      </c>
      <c r="D53" s="147" t="n">
        <v>6925.52</v>
      </c>
      <c r="E53" s="147"/>
      <c r="F53" s="136"/>
      <c r="G53" s="136"/>
      <c r="H53" s="136" t="n">
        <f aca="false">SUM(C53:G53)</f>
        <v>18672.4</v>
      </c>
      <c r="I53" s="148" t="n">
        <v>45.81</v>
      </c>
      <c r="J53" s="148" t="n">
        <v>193.04</v>
      </c>
      <c r="K53" s="138" t="n">
        <f aca="false">(D53+E53+F53)*5.41%</f>
        <v>374.670632</v>
      </c>
      <c r="L53" s="147" t="n">
        <v>11985.73</v>
      </c>
      <c r="M53" s="139" t="n">
        <f aca="false">H53-L53+I53+J53+K53</f>
        <v>7300.190632</v>
      </c>
      <c r="N53" s="140" t="n">
        <f aca="false">M53*N$11</f>
        <v>3193.27155591123</v>
      </c>
      <c r="O53" s="141" t="n">
        <f aca="false">M53-N53</f>
        <v>4106.91907608877</v>
      </c>
      <c r="P53" s="142"/>
      <c r="Q53" s="142"/>
      <c r="R53" s="140" t="n">
        <f aca="false">O53</f>
        <v>4106.91907608877</v>
      </c>
      <c r="S53" s="143" t="n">
        <f aca="false">R53*S$11</f>
        <v>2827.2564397931</v>
      </c>
      <c r="T53" s="139" t="n">
        <f aca="false">R53-S53</f>
        <v>1279.66263629567</v>
      </c>
      <c r="U53" s="144" t="n">
        <f aca="false">T53</f>
        <v>1279.66263629567</v>
      </c>
    </row>
    <row r="54" customFormat="false" ht="15" hidden="false" customHeight="true" outlineLevel="0" collapsed="false">
      <c r="A54" s="145" t="s">
        <v>1194</v>
      </c>
      <c r="B54" s="146" t="n">
        <v>149</v>
      </c>
      <c r="C54" s="147" t="n">
        <v>38793.68</v>
      </c>
      <c r="D54" s="147" t="n">
        <v>5252.8</v>
      </c>
      <c r="E54" s="147" t="n">
        <v>1677.07</v>
      </c>
      <c r="F54" s="136"/>
      <c r="G54" s="136"/>
      <c r="H54" s="136" t="n">
        <f aca="false">SUM(C54:G54)</f>
        <v>45723.55</v>
      </c>
      <c r="I54" s="148" t="n">
        <v>151.29</v>
      </c>
      <c r="J54" s="148" t="n">
        <v>608.18</v>
      </c>
      <c r="K54" s="138" t="n">
        <f aca="false">(D54+E54+F54)*5.41%</f>
        <v>374.905967</v>
      </c>
      <c r="L54" s="147" t="n">
        <v>39553.15</v>
      </c>
      <c r="M54" s="139" t="n">
        <f aca="false">H54-L54+I54+J54+K54</f>
        <v>7304.775967</v>
      </c>
      <c r="N54" s="140" t="n">
        <f aca="false">M54*N$11</f>
        <v>3195.27728707196</v>
      </c>
      <c r="O54" s="141" t="n">
        <f aca="false">M54-N54</f>
        <v>4109.49867992805</v>
      </c>
      <c r="P54" s="142"/>
      <c r="Q54" s="142"/>
      <c r="R54" s="140" t="n">
        <f aca="false">O54</f>
        <v>4109.49867992805</v>
      </c>
      <c r="S54" s="143" t="n">
        <f aca="false">R54*S$11</f>
        <v>2829.03227258444</v>
      </c>
      <c r="T54" s="139" t="n">
        <f aca="false">R54-S54</f>
        <v>1280.46640734361</v>
      </c>
      <c r="U54" s="144" t="n">
        <f aca="false">T54</f>
        <v>1280.46640734361</v>
      </c>
    </row>
    <row r="55" customFormat="false" ht="15" hidden="false" customHeight="true" outlineLevel="0" collapsed="false">
      <c r="A55" s="145" t="s">
        <v>1195</v>
      </c>
      <c r="B55" s="146" t="n">
        <v>150</v>
      </c>
      <c r="C55" s="147" t="n">
        <v>2452.89</v>
      </c>
      <c r="D55" s="147" t="n">
        <v>7901.43</v>
      </c>
      <c r="E55" s="147" t="n">
        <v>502.81</v>
      </c>
      <c r="F55" s="136"/>
      <c r="G55" s="136"/>
      <c r="H55" s="136" t="n">
        <f aca="false">SUM(C55:G55)</f>
        <v>10857.13</v>
      </c>
      <c r="I55" s="148" t="n">
        <v>9.56</v>
      </c>
      <c r="J55" s="148" t="n">
        <v>40.31</v>
      </c>
      <c r="K55" s="138" t="n">
        <f aca="false">(D55+E55+F55)*5.41%</f>
        <v>454.669384</v>
      </c>
      <c r="L55" s="147" t="n">
        <v>2502.76</v>
      </c>
      <c r="M55" s="139" t="n">
        <f aca="false">H55-L55+I55+J55+K55</f>
        <v>8858.909384</v>
      </c>
      <c r="N55" s="140" t="n">
        <f aca="false">M55*N$11</f>
        <v>3875.09104602274</v>
      </c>
      <c r="O55" s="141" t="n">
        <f aca="false">M55-N55</f>
        <v>4983.81833797726</v>
      </c>
      <c r="P55" s="142"/>
      <c r="Q55" s="142"/>
      <c r="R55" s="140" t="n">
        <f aca="false">O55</f>
        <v>4983.81833797726</v>
      </c>
      <c r="S55" s="143" t="n">
        <f aca="false">R55*S$11</f>
        <v>3430.92528237111</v>
      </c>
      <c r="T55" s="139" t="n">
        <f aca="false">R55-S55</f>
        <v>1552.89305560615</v>
      </c>
      <c r="U55" s="144" t="n">
        <f aca="false">T55</f>
        <v>1552.89305560615</v>
      </c>
    </row>
    <row r="56" customFormat="false" ht="15" hidden="false" customHeight="true" outlineLevel="0" collapsed="false">
      <c r="A56" s="145" t="s">
        <v>1196</v>
      </c>
      <c r="B56" s="146" t="n">
        <v>151</v>
      </c>
      <c r="C56" s="147" t="n">
        <v>3437.01</v>
      </c>
      <c r="D56" s="147"/>
      <c r="E56" s="147"/>
      <c r="F56" s="136"/>
      <c r="G56" s="136"/>
      <c r="H56" s="136" t="n">
        <f aca="false">SUM(C56:G56)</f>
        <v>3437.01</v>
      </c>
      <c r="I56" s="148" t="n">
        <v>144.01</v>
      </c>
      <c r="J56" s="148" t="n">
        <v>216.58</v>
      </c>
      <c r="K56" s="138" t="n">
        <f aca="false">(D56+E56+F56)*5.41%</f>
        <v>0</v>
      </c>
      <c r="L56" s="147" t="n">
        <v>3797.6</v>
      </c>
      <c r="M56" s="139" t="n">
        <f aca="false">H56-L56+I56+J56+K56</f>
        <v>0</v>
      </c>
      <c r="N56" s="140" t="n">
        <f aca="false">M56*N$11</f>
        <v>0</v>
      </c>
      <c r="O56" s="141" t="n">
        <f aca="false">M56-N56</f>
        <v>0</v>
      </c>
      <c r="P56" s="142"/>
      <c r="Q56" s="142"/>
      <c r="R56" s="140" t="n">
        <f aca="false">O56</f>
        <v>0</v>
      </c>
      <c r="S56" s="143" t="n">
        <f aca="false">R56*S$11</f>
        <v>0</v>
      </c>
      <c r="T56" s="139" t="n">
        <f aca="false">R56-S56</f>
        <v>0</v>
      </c>
      <c r="U56" s="144" t="n">
        <f aca="false">T56</f>
        <v>0</v>
      </c>
    </row>
    <row r="57" customFormat="false" ht="15" hidden="false" customHeight="true" outlineLevel="0" collapsed="false">
      <c r="A57" s="145" t="s">
        <v>1197</v>
      </c>
      <c r="B57" s="146" t="n">
        <v>152</v>
      </c>
      <c r="C57" s="147" t="n">
        <v>26839.57</v>
      </c>
      <c r="D57" s="147" t="n">
        <v>11169.5</v>
      </c>
      <c r="E57" s="147" t="n">
        <v>19998.57</v>
      </c>
      <c r="F57" s="136"/>
      <c r="G57" s="136"/>
      <c r="H57" s="136" t="n">
        <f aca="false">SUM(C57:G57)</f>
        <v>58007.64</v>
      </c>
      <c r="I57" s="148" t="n">
        <v>314.02</v>
      </c>
      <c r="J57" s="148" t="n">
        <v>483.56</v>
      </c>
      <c r="K57" s="138" t="n">
        <f aca="false">(D57+E57+F57)*5.41%</f>
        <v>1686.192587</v>
      </c>
      <c r="L57" s="147" t="n">
        <v>27637.15</v>
      </c>
      <c r="M57" s="139" t="n">
        <f aca="false">H57-L57+I57+J57+K57</f>
        <v>32854.262587</v>
      </c>
      <c r="N57" s="140" t="n">
        <f aca="false">M57*N$11</f>
        <v>14371.2113146233</v>
      </c>
      <c r="O57" s="141" t="n">
        <f aca="false">M57-N57</f>
        <v>18483.0512723767</v>
      </c>
      <c r="P57" s="142"/>
      <c r="Q57" s="142"/>
      <c r="R57" s="140" t="n">
        <f aca="false">O57</f>
        <v>18483.0512723767</v>
      </c>
      <c r="S57" s="143" t="n">
        <f aca="false">R57*S$11</f>
        <v>12723.9725859462</v>
      </c>
      <c r="T57" s="139" t="n">
        <f aca="false">R57-S57</f>
        <v>5759.07868643048</v>
      </c>
      <c r="U57" s="144" t="n">
        <f aca="false">T57</f>
        <v>5759.07868643048</v>
      </c>
    </row>
    <row r="58" customFormat="false" ht="15" hidden="false" customHeight="true" outlineLevel="0" collapsed="false">
      <c r="A58" s="145" t="s">
        <v>1198</v>
      </c>
      <c r="B58" s="146" t="n">
        <v>153</v>
      </c>
      <c r="C58" s="147" t="n">
        <v>19882.78</v>
      </c>
      <c r="D58" s="147" t="n">
        <v>6265.26</v>
      </c>
      <c r="E58" s="147" t="n">
        <v>50.6</v>
      </c>
      <c r="F58" s="136"/>
      <c r="G58" s="136"/>
      <c r="H58" s="136" t="n">
        <f aca="false">SUM(C58:G58)</f>
        <v>26198.64</v>
      </c>
      <c r="I58" s="148" t="n">
        <v>77.54</v>
      </c>
      <c r="J58" s="148" t="n">
        <v>307.61</v>
      </c>
      <c r="K58" s="138" t="n">
        <f aca="false">(D58+E58+F58)*5.41%</f>
        <v>341.688026</v>
      </c>
      <c r="L58" s="147" t="n">
        <v>20267.93</v>
      </c>
      <c r="M58" s="139" t="n">
        <f aca="false">H58-L58+I58+J58+K58</f>
        <v>6657.548026</v>
      </c>
      <c r="N58" s="140" t="n">
        <f aca="false">M58*N$11</f>
        <v>2912.16487557866</v>
      </c>
      <c r="O58" s="141" t="n">
        <f aca="false">M58-N58</f>
        <v>3745.38315042134</v>
      </c>
      <c r="P58" s="142"/>
      <c r="Q58" s="142"/>
      <c r="R58" s="140" t="n">
        <f aca="false">O58</f>
        <v>3745.38315042134</v>
      </c>
      <c r="S58" s="143" t="n">
        <f aca="false">R58*S$11</f>
        <v>2578.37041230574</v>
      </c>
      <c r="T58" s="139" t="n">
        <f aca="false">R58-S58</f>
        <v>1167.0127381156</v>
      </c>
      <c r="U58" s="144" t="n">
        <f aca="false">T58</f>
        <v>1167.0127381156</v>
      </c>
    </row>
    <row r="59" customFormat="false" ht="15" hidden="false" customHeight="true" outlineLevel="0" collapsed="false">
      <c r="A59" s="145" t="s">
        <v>1199</v>
      </c>
      <c r="B59" s="146" t="n">
        <v>154</v>
      </c>
      <c r="C59" s="147" t="n">
        <v>44214.89</v>
      </c>
      <c r="D59" s="147" t="n">
        <v>8080.97</v>
      </c>
      <c r="E59" s="147" t="n">
        <v>1044.27</v>
      </c>
      <c r="F59" s="136"/>
      <c r="G59" s="136"/>
      <c r="H59" s="136" t="n">
        <f aca="false">SUM(C59:G59)</f>
        <v>53340.13</v>
      </c>
      <c r="I59" s="148" t="n">
        <v>172.43</v>
      </c>
      <c r="J59" s="148" t="n">
        <v>769.18</v>
      </c>
      <c r="K59" s="138" t="n">
        <f aca="false">(D59+E59+F59)*5.41%</f>
        <v>493.675484</v>
      </c>
      <c r="L59" s="147" t="n">
        <v>45156.5</v>
      </c>
      <c r="M59" s="139" t="n">
        <f aca="false">H59-L59+I59+J59+K59</f>
        <v>9618.915484</v>
      </c>
      <c r="N59" s="140" t="n">
        <f aca="false">M59*N$11</f>
        <v>4207.53522231737</v>
      </c>
      <c r="O59" s="141" t="n">
        <f aca="false">M59-N59</f>
        <v>5411.38026168263</v>
      </c>
      <c r="P59" s="142"/>
      <c r="Q59" s="142"/>
      <c r="R59" s="140" t="n">
        <f aca="false">O59</f>
        <v>5411.38026168263</v>
      </c>
      <c r="S59" s="143" t="n">
        <f aca="false">R59*S$11</f>
        <v>3725.26446456837</v>
      </c>
      <c r="T59" s="139" t="n">
        <f aca="false">R59-S59</f>
        <v>1686.11579711425</v>
      </c>
      <c r="U59" s="144" t="n">
        <f aca="false">T59</f>
        <v>1686.11579711425</v>
      </c>
    </row>
    <row r="60" customFormat="false" ht="15" hidden="false" customHeight="true" outlineLevel="0" collapsed="false">
      <c r="A60" s="145" t="s">
        <v>1200</v>
      </c>
      <c r="B60" s="146" t="n">
        <v>155</v>
      </c>
      <c r="C60" s="147" t="n">
        <v>19842.84</v>
      </c>
      <c r="D60" s="147" t="n">
        <v>5590.91</v>
      </c>
      <c r="E60" s="147"/>
      <c r="F60" s="136"/>
      <c r="G60" s="136"/>
      <c r="H60" s="136" t="n">
        <f aca="false">SUM(C60:G60)</f>
        <v>25433.75</v>
      </c>
      <c r="I60" s="148" t="n">
        <v>0</v>
      </c>
      <c r="J60" s="148" t="n">
        <v>226.97</v>
      </c>
      <c r="K60" s="138" t="n">
        <f aca="false">(D60+E60+F60)*5.41%</f>
        <v>302.468231</v>
      </c>
      <c r="L60" s="147" t="n">
        <v>20069.81</v>
      </c>
      <c r="M60" s="139" t="n">
        <f aca="false">H60-L60+I60+J60+K60</f>
        <v>5893.378231</v>
      </c>
      <c r="N60" s="140" t="n">
        <f aca="false">M60*N$11</f>
        <v>2577.89940317256</v>
      </c>
      <c r="O60" s="141" t="n">
        <f aca="false">M60-N60</f>
        <v>3315.47882782743</v>
      </c>
      <c r="P60" s="142"/>
      <c r="Q60" s="142"/>
      <c r="R60" s="140" t="n">
        <f aca="false">O60</f>
        <v>3315.47882782743</v>
      </c>
      <c r="S60" s="143" t="n">
        <f aca="false">R60*S$11</f>
        <v>2282.41869228644</v>
      </c>
      <c r="T60" s="139" t="n">
        <f aca="false">R60-S60</f>
        <v>1033.06013554099</v>
      </c>
      <c r="U60" s="144" t="n">
        <f aca="false">T60</f>
        <v>1033.06013554099</v>
      </c>
    </row>
    <row r="61" customFormat="false" ht="15" hidden="false" customHeight="true" outlineLevel="0" collapsed="false">
      <c r="A61" s="145" t="s">
        <v>1201</v>
      </c>
      <c r="B61" s="146" t="n">
        <v>157</v>
      </c>
      <c r="C61" s="147" t="n">
        <v>22442.16</v>
      </c>
      <c r="D61" s="147" t="n">
        <v>5356.81</v>
      </c>
      <c r="E61" s="147" t="n">
        <v>4303.31</v>
      </c>
      <c r="F61" s="136"/>
      <c r="G61" s="136"/>
      <c r="H61" s="136" t="n">
        <f aca="false">SUM(C61:G61)</f>
        <v>32102.28</v>
      </c>
      <c r="I61" s="148" t="n">
        <v>87.52</v>
      </c>
      <c r="J61" s="148" t="n">
        <v>368.81</v>
      </c>
      <c r="K61" s="138" t="n">
        <f aca="false">(D61+E61+F61)*5.41%</f>
        <v>522.612492</v>
      </c>
      <c r="L61" s="147" t="n">
        <v>22898.49</v>
      </c>
      <c r="M61" s="139" t="n">
        <f aca="false">H61-L61+I61+J61+K61</f>
        <v>10182.732492</v>
      </c>
      <c r="N61" s="140" t="n">
        <f aca="false">M61*N$11</f>
        <v>4454.16177019042</v>
      </c>
      <c r="O61" s="141" t="n">
        <f aca="false">M61-N61</f>
        <v>5728.57072180957</v>
      </c>
      <c r="P61" s="142"/>
      <c r="Q61" s="142"/>
      <c r="R61" s="140" t="n">
        <f aca="false">O61</f>
        <v>5728.57072180957</v>
      </c>
      <c r="S61" s="143" t="n">
        <f aca="false">R61*S$11</f>
        <v>3943.62249754157</v>
      </c>
      <c r="T61" s="139" t="n">
        <f aca="false">R61-S61</f>
        <v>1784.948224268</v>
      </c>
      <c r="U61" s="144" t="n">
        <f aca="false">T61</f>
        <v>1784.948224268</v>
      </c>
    </row>
    <row r="62" customFormat="false" ht="15" hidden="false" customHeight="true" outlineLevel="0" collapsed="false">
      <c r="A62" s="145" t="s">
        <v>1202</v>
      </c>
      <c r="B62" s="146" t="n">
        <v>163</v>
      </c>
      <c r="C62" s="147" t="n">
        <v>10729.96</v>
      </c>
      <c r="D62" s="147" t="n">
        <v>3816.51</v>
      </c>
      <c r="E62" s="147"/>
      <c r="F62" s="136"/>
      <c r="G62" s="136"/>
      <c r="H62" s="136" t="n">
        <f aca="false">SUM(C62:G62)</f>
        <v>14546.47</v>
      </c>
      <c r="I62" s="148" t="n">
        <v>41.84</v>
      </c>
      <c r="J62" s="148" t="n">
        <v>186.66</v>
      </c>
      <c r="K62" s="138" t="n">
        <f aca="false">(D62+E62+F62)*5.41%</f>
        <v>206.473191</v>
      </c>
      <c r="L62" s="147" t="n">
        <v>10958.46</v>
      </c>
      <c r="M62" s="139" t="n">
        <f aca="false">H62-L62+I62+J62+K62</f>
        <v>4022.983191</v>
      </c>
      <c r="N62" s="140" t="n">
        <f aca="false">M62*N$11</f>
        <v>1759.74552464664</v>
      </c>
      <c r="O62" s="141" t="n">
        <f aca="false">M62-N62</f>
        <v>2263.23766635336</v>
      </c>
      <c r="P62" s="142"/>
      <c r="Q62" s="142"/>
      <c r="R62" s="140" t="n">
        <f aca="false">O62</f>
        <v>2263.23766635336</v>
      </c>
      <c r="S62" s="143" t="n">
        <f aca="false">R62*S$11</f>
        <v>1558.04220838793</v>
      </c>
      <c r="T62" s="139" t="n">
        <f aca="false">R62-S62</f>
        <v>705.195457965437</v>
      </c>
      <c r="U62" s="144" t="n">
        <f aca="false">T62</f>
        <v>705.195457965437</v>
      </c>
    </row>
    <row r="63" customFormat="false" ht="15" hidden="false" customHeight="true" outlineLevel="0" collapsed="false">
      <c r="A63" s="145" t="s">
        <v>1203</v>
      </c>
      <c r="B63" s="146" t="n">
        <v>164</v>
      </c>
      <c r="C63" s="147" t="n">
        <v>6640.26</v>
      </c>
      <c r="D63" s="147" t="n">
        <v>3756.96</v>
      </c>
      <c r="E63" s="147"/>
      <c r="F63" s="136"/>
      <c r="G63" s="136"/>
      <c r="H63" s="136" t="n">
        <f aca="false">SUM(C63:G63)</f>
        <v>10397.22</v>
      </c>
      <c r="I63" s="148" t="n">
        <v>83</v>
      </c>
      <c r="J63" s="148" t="n">
        <v>135.85</v>
      </c>
      <c r="K63" s="138" t="n">
        <f aca="false">(D63+E63+F63)*5.41%</f>
        <v>203.251536</v>
      </c>
      <c r="L63" s="147" t="n">
        <v>6859.11</v>
      </c>
      <c r="M63" s="139" t="n">
        <f aca="false">H63-L63+I63+J63+K63</f>
        <v>3960.211536</v>
      </c>
      <c r="N63" s="140" t="n">
        <f aca="false">M63*N$11</f>
        <v>1732.28775668777</v>
      </c>
      <c r="O63" s="141" t="n">
        <f aca="false">M63-N63</f>
        <v>2227.92377931223</v>
      </c>
      <c r="P63" s="142"/>
      <c r="Q63" s="142"/>
      <c r="R63" s="140" t="n">
        <f aca="false">O63</f>
        <v>2227.92377931223</v>
      </c>
      <c r="S63" s="143" t="n">
        <f aca="false">R63*S$11</f>
        <v>1533.73166983058</v>
      </c>
      <c r="T63" s="139" t="n">
        <f aca="false">R63-S63</f>
        <v>694.192109481654</v>
      </c>
      <c r="U63" s="144" t="n">
        <f aca="false">T63</f>
        <v>694.192109481654</v>
      </c>
    </row>
    <row r="64" customFormat="false" ht="15" hidden="false" customHeight="true" outlineLevel="0" collapsed="false">
      <c r="A64" s="145" t="s">
        <v>1204</v>
      </c>
      <c r="B64" s="146" t="n">
        <v>170</v>
      </c>
      <c r="C64" s="147" t="n">
        <v>32720.42</v>
      </c>
      <c r="D64" s="147"/>
      <c r="E64" s="147"/>
      <c r="F64" s="136"/>
      <c r="G64" s="136"/>
      <c r="H64" s="136" t="n">
        <f aca="false">SUM(C64:G64)</f>
        <v>32720.42</v>
      </c>
      <c r="I64" s="148" t="n">
        <v>716.57</v>
      </c>
      <c r="J64" s="148" t="n">
        <v>1282.51</v>
      </c>
      <c r="K64" s="138" t="n">
        <f aca="false">(D64+E64+F64)*5.41%</f>
        <v>0</v>
      </c>
      <c r="L64" s="147" t="n">
        <v>34719.5</v>
      </c>
      <c r="M64" s="139" t="n">
        <f aca="false">H64-L64+I64+J64+K64</f>
        <v>0</v>
      </c>
      <c r="N64" s="140" t="n">
        <f aca="false">M64*N$11</f>
        <v>0</v>
      </c>
      <c r="O64" s="141" t="n">
        <f aca="false">M64-N64</f>
        <v>0</v>
      </c>
      <c r="P64" s="142"/>
      <c r="Q64" s="142"/>
      <c r="R64" s="140" t="n">
        <f aca="false">O64</f>
        <v>0</v>
      </c>
      <c r="S64" s="143" t="n">
        <f aca="false">R64*S$11</f>
        <v>0</v>
      </c>
      <c r="T64" s="139" t="n">
        <f aca="false">R64-S64</f>
        <v>0</v>
      </c>
      <c r="U64" s="144" t="n">
        <f aca="false">T64</f>
        <v>0</v>
      </c>
    </row>
    <row r="65" customFormat="false" ht="15" hidden="false" customHeight="true" outlineLevel="0" collapsed="false">
      <c r="A65" s="145" t="s">
        <v>1205</v>
      </c>
      <c r="B65" s="146" t="n">
        <v>173</v>
      </c>
      <c r="C65" s="147" t="n">
        <v>23699.25</v>
      </c>
      <c r="D65" s="147" t="n">
        <v>9004.57</v>
      </c>
      <c r="E65" s="147"/>
      <c r="F65" s="136"/>
      <c r="G65" s="136"/>
      <c r="H65" s="136" t="n">
        <f aca="false">SUM(C65:G65)</f>
        <v>32703.82</v>
      </c>
      <c r="I65" s="148" t="n">
        <v>227.73</v>
      </c>
      <c r="J65" s="148" t="n">
        <v>392.42</v>
      </c>
      <c r="K65" s="138" t="n">
        <f aca="false">(D65+E65+F65)*5.41%</f>
        <v>487.147237</v>
      </c>
      <c r="L65" s="147" t="n">
        <v>9086.46</v>
      </c>
      <c r="M65" s="139" t="n">
        <f aca="false">H65-L65+I65+J65+K65</f>
        <v>24724.657237</v>
      </c>
      <c r="N65" s="140" t="n">
        <f aca="false">M65*N$11</f>
        <v>10815.1346539476</v>
      </c>
      <c r="O65" s="141" t="n">
        <f aca="false">M65-N65</f>
        <v>13909.5225830524</v>
      </c>
      <c r="P65" s="142"/>
      <c r="Q65" s="142"/>
      <c r="R65" s="140" t="n">
        <f aca="false">O65</f>
        <v>13909.5225830524</v>
      </c>
      <c r="S65" s="143" t="n">
        <f aca="false">R65*S$11</f>
        <v>9575.49602726392</v>
      </c>
      <c r="T65" s="139" t="n">
        <f aca="false">R65-S65</f>
        <v>4334.02655578848</v>
      </c>
      <c r="U65" s="144" t="n">
        <f aca="false">T65</f>
        <v>4334.02655578848</v>
      </c>
    </row>
    <row r="66" customFormat="false" ht="15" hidden="false" customHeight="true" outlineLevel="0" collapsed="false">
      <c r="A66" s="145" t="s">
        <v>1206</v>
      </c>
      <c r="B66" s="146" t="n">
        <v>180</v>
      </c>
      <c r="C66" s="147" t="n">
        <v>4122.58</v>
      </c>
      <c r="D66" s="147"/>
      <c r="E66" s="147"/>
      <c r="F66" s="136"/>
      <c r="G66" s="136"/>
      <c r="H66" s="136" t="n">
        <f aca="false">SUM(C66:G66)</f>
        <v>4122.58</v>
      </c>
      <c r="I66" s="148" t="n">
        <v>130.68</v>
      </c>
      <c r="J66" s="148" t="n">
        <v>224.55</v>
      </c>
      <c r="K66" s="138" t="n">
        <f aca="false">(D66+E66+F66)*5.41%</f>
        <v>0</v>
      </c>
      <c r="L66" s="147" t="n">
        <v>4477.81</v>
      </c>
      <c r="M66" s="139" t="n">
        <f aca="false">H66-L66+I66+J66+K66</f>
        <v>0</v>
      </c>
      <c r="N66" s="140" t="n">
        <f aca="false">M66*N$11</f>
        <v>0</v>
      </c>
      <c r="O66" s="141" t="n">
        <f aca="false">M66-N66</f>
        <v>0</v>
      </c>
      <c r="P66" s="142"/>
      <c r="Q66" s="142"/>
      <c r="R66" s="140" t="n">
        <f aca="false">O66</f>
        <v>0</v>
      </c>
      <c r="S66" s="143" t="n">
        <f aca="false">R66*S$11</f>
        <v>0</v>
      </c>
      <c r="T66" s="139" t="n">
        <f aca="false">R66-S66</f>
        <v>0</v>
      </c>
      <c r="U66" s="144" t="n">
        <f aca="false">T66</f>
        <v>0</v>
      </c>
    </row>
    <row r="67" customFormat="false" ht="15" hidden="false" customHeight="true" outlineLevel="0" collapsed="false">
      <c r="A67" s="145" t="s">
        <v>1207</v>
      </c>
      <c r="B67" s="146" t="n">
        <v>212</v>
      </c>
      <c r="C67" s="147" t="n">
        <v>9850.37</v>
      </c>
      <c r="D67" s="147" t="n">
        <v>5122.53</v>
      </c>
      <c r="E67" s="147" t="n">
        <v>1474.84</v>
      </c>
      <c r="F67" s="136"/>
      <c r="G67" s="136"/>
      <c r="H67" s="136" t="n">
        <f aca="false">SUM(C67:G67)</f>
        <v>16447.74</v>
      </c>
      <c r="I67" s="148" t="n">
        <v>38.41</v>
      </c>
      <c r="J67" s="148" t="n">
        <v>161.88</v>
      </c>
      <c r="K67" s="138" t="n">
        <f aca="false">(D67+E67+F67)*5.41%</f>
        <v>356.917717</v>
      </c>
      <c r="L67" s="147" t="n">
        <v>10050.66</v>
      </c>
      <c r="M67" s="139" t="n">
        <f aca="false">H67-L67+I67+J67+K67</f>
        <v>6954.287717</v>
      </c>
      <c r="N67" s="140" t="n">
        <f aca="false">M67*N$11</f>
        <v>3041.96565237298</v>
      </c>
      <c r="O67" s="141" t="n">
        <f aca="false">M67-N67</f>
        <v>3912.32206462703</v>
      </c>
      <c r="P67" s="142"/>
      <c r="Q67" s="142"/>
      <c r="R67" s="140" t="n">
        <f aca="false">O67</f>
        <v>3912.32206462703</v>
      </c>
      <c r="S67" s="143" t="n">
        <f aca="false">R67*S$11</f>
        <v>2693.29332933813</v>
      </c>
      <c r="T67" s="139" t="n">
        <f aca="false">R67-S67</f>
        <v>1219.0287352889</v>
      </c>
      <c r="U67" s="144" t="n">
        <f aca="false">T67</f>
        <v>1219.0287352889</v>
      </c>
    </row>
    <row r="68" customFormat="false" ht="15" hidden="false" customHeight="true" outlineLevel="0" collapsed="false">
      <c r="A68" s="145" t="s">
        <v>1208</v>
      </c>
      <c r="B68" s="146" t="n">
        <v>214</v>
      </c>
      <c r="C68" s="147" t="n">
        <v>5254.81</v>
      </c>
      <c r="D68" s="147" t="n">
        <v>10307.69</v>
      </c>
      <c r="E68" s="147" t="n">
        <v>26266.7</v>
      </c>
      <c r="F68" s="136"/>
      <c r="G68" s="136"/>
      <c r="H68" s="136" t="n">
        <f aca="false">SUM(C68:G68)</f>
        <v>41829.2</v>
      </c>
      <c r="I68" s="148" t="n">
        <v>65.68</v>
      </c>
      <c r="J68" s="148" t="n">
        <v>107.14</v>
      </c>
      <c r="K68" s="138" t="n">
        <f aca="false">(D68+E68+F68)*5.41%</f>
        <v>1978.674499</v>
      </c>
      <c r="L68" s="147" t="n">
        <v>5427.63</v>
      </c>
      <c r="M68" s="139" t="n">
        <f aca="false">H68-L68+I68+J68+K68</f>
        <v>38553.064499</v>
      </c>
      <c r="N68" s="140" t="n">
        <f aca="false">M68*N$11</f>
        <v>16863.9985534378</v>
      </c>
      <c r="O68" s="141" t="n">
        <f aca="false">M68-N68</f>
        <v>21689.0659455623</v>
      </c>
      <c r="P68" s="142"/>
      <c r="Q68" s="142"/>
      <c r="R68" s="140" t="n">
        <f aca="false">O68</f>
        <v>21689.0659455623</v>
      </c>
      <c r="S68" s="143" t="n">
        <f aca="false">R68*S$11</f>
        <v>14931.0347322662</v>
      </c>
      <c r="T68" s="139" t="n">
        <f aca="false">R68-S68</f>
        <v>6758.03121329605</v>
      </c>
      <c r="U68" s="144" t="n">
        <f aca="false">T68</f>
        <v>6758.03121329605</v>
      </c>
    </row>
    <row r="69" customFormat="false" ht="15" hidden="false" customHeight="true" outlineLevel="0" collapsed="false">
      <c r="A69" s="145" t="s">
        <v>1209</v>
      </c>
      <c r="B69" s="146" t="n">
        <v>300</v>
      </c>
      <c r="C69" s="147"/>
      <c r="D69" s="147" t="n">
        <v>5837.46</v>
      </c>
      <c r="E69" s="147"/>
      <c r="F69" s="136"/>
      <c r="G69" s="136"/>
      <c r="H69" s="136" t="n">
        <f aca="false">SUM(C69:G69)</f>
        <v>5837.46</v>
      </c>
      <c r="I69" s="148"/>
      <c r="J69" s="148"/>
      <c r="K69" s="138" t="n">
        <f aca="false">(D69+E69+F69)*5.41%</f>
        <v>315.806586</v>
      </c>
      <c r="L69" s="147"/>
      <c r="M69" s="139" t="n">
        <f aca="false">H69-L69+I69+J69+K69</f>
        <v>6153.266586</v>
      </c>
      <c r="N69" s="140" t="n">
        <f aca="false">M69*N$11</f>
        <v>2691.58055666139</v>
      </c>
      <c r="O69" s="141" t="n">
        <f aca="false">M69-N69</f>
        <v>3461.68602933861</v>
      </c>
      <c r="P69" s="142"/>
      <c r="Q69" s="142"/>
      <c r="R69" s="140" t="n">
        <f aca="false">O69</f>
        <v>3461.68602933861</v>
      </c>
      <c r="S69" s="143" t="n">
        <f aca="false">R69*S$11</f>
        <v>2383.06962900037</v>
      </c>
      <c r="T69" s="139" t="n">
        <f aca="false">R69-S69</f>
        <v>1078.61640033825</v>
      </c>
      <c r="U69" s="144" t="n">
        <f aca="false">T69</f>
        <v>1078.61640033825</v>
      </c>
    </row>
    <row r="70" customFormat="false" ht="15" hidden="false" customHeight="true" outlineLevel="0" collapsed="false">
      <c r="A70" s="145" t="s">
        <v>1210</v>
      </c>
      <c r="B70" s="146" t="n">
        <v>325</v>
      </c>
      <c r="C70" s="147" t="n">
        <v>5705.11</v>
      </c>
      <c r="D70" s="147"/>
      <c r="E70" s="147"/>
      <c r="F70" s="136"/>
      <c r="G70" s="136"/>
      <c r="H70" s="136" t="n">
        <f aca="false">SUM(C70:G70)</f>
        <v>5705.11</v>
      </c>
      <c r="I70" s="148" t="n">
        <v>153.46</v>
      </c>
      <c r="J70" s="148" t="n">
        <v>267.25</v>
      </c>
      <c r="K70" s="138" t="n">
        <f aca="false">(D70+E70+F70)*5.41%</f>
        <v>0</v>
      </c>
      <c r="L70" s="147" t="n">
        <v>6125.82</v>
      </c>
      <c r="M70" s="139" t="n">
        <f aca="false">H70-L70+I70+J70+K70</f>
        <v>0</v>
      </c>
      <c r="N70" s="140" t="n">
        <f aca="false">M70*N$11</f>
        <v>0</v>
      </c>
      <c r="O70" s="141" t="n">
        <f aca="false">M70-N70</f>
        <v>0</v>
      </c>
      <c r="P70" s="142"/>
      <c r="Q70" s="142"/>
      <c r="R70" s="140" t="n">
        <f aca="false">O70</f>
        <v>0</v>
      </c>
      <c r="S70" s="143" t="n">
        <f aca="false">R70*S$11</f>
        <v>0</v>
      </c>
      <c r="T70" s="139" t="n">
        <f aca="false">R70-S70</f>
        <v>0</v>
      </c>
      <c r="U70" s="144" t="n">
        <f aca="false">T70</f>
        <v>0</v>
      </c>
    </row>
    <row r="71" customFormat="false" ht="15" hidden="false" customHeight="true" outlineLevel="0" collapsed="false">
      <c r="A71" s="145" t="s">
        <v>1211</v>
      </c>
      <c r="B71" s="146" t="n">
        <v>338</v>
      </c>
      <c r="C71" s="147" t="n">
        <v>41355.31</v>
      </c>
      <c r="D71" s="147" t="n">
        <v>5608.34</v>
      </c>
      <c r="E71" s="147" t="n">
        <v>1105.77</v>
      </c>
      <c r="F71" s="147"/>
      <c r="G71" s="136"/>
      <c r="H71" s="136" t="n">
        <f aca="false">SUM(C71:G71)</f>
        <v>48069.42</v>
      </c>
      <c r="I71" s="148" t="n">
        <v>161.28</v>
      </c>
      <c r="J71" s="148" t="n">
        <v>639.81</v>
      </c>
      <c r="K71" s="138" t="n">
        <f aca="false">(D71+E71+F71)*5.41%</f>
        <v>363.233351</v>
      </c>
      <c r="L71" s="147" t="n">
        <v>42156.4</v>
      </c>
      <c r="M71" s="139" t="n">
        <f aca="false">H71-L71+I71+J71+K71</f>
        <v>7077.343351</v>
      </c>
      <c r="N71" s="140" t="n">
        <f aca="false">M71*N$11</f>
        <v>3095.79302150007</v>
      </c>
      <c r="O71" s="141" t="n">
        <f aca="false">M71-N71</f>
        <v>3981.55032949993</v>
      </c>
      <c r="P71" s="142"/>
      <c r="Q71" s="142"/>
      <c r="R71" s="140" t="n">
        <f aca="false">O71</f>
        <v>3981.55032949993</v>
      </c>
      <c r="S71" s="143" t="n">
        <f aca="false">R71*S$11</f>
        <v>2740.95096613384</v>
      </c>
      <c r="T71" s="139" t="n">
        <f aca="false">R71-S71</f>
        <v>1240.59936336609</v>
      </c>
      <c r="U71" s="144" t="n">
        <f aca="false">T71</f>
        <v>1240.59936336609</v>
      </c>
    </row>
    <row r="72" customFormat="false" ht="15" hidden="false" customHeight="true" outlineLevel="0" collapsed="false">
      <c r="A72" s="145" t="s">
        <v>1212</v>
      </c>
      <c r="B72" s="146" t="n">
        <v>340</v>
      </c>
      <c r="C72" s="147" t="n">
        <v>7067.62</v>
      </c>
      <c r="D72" s="147" t="n">
        <v>3676.33</v>
      </c>
      <c r="E72" s="147" t="n">
        <v>20.77</v>
      </c>
      <c r="F72" s="147"/>
      <c r="G72" s="136"/>
      <c r="H72" s="136" t="n">
        <f aca="false">SUM(C72:G72)</f>
        <v>10764.72</v>
      </c>
      <c r="I72" s="148" t="n">
        <v>27.56</v>
      </c>
      <c r="J72" s="148" t="n">
        <v>101.57</v>
      </c>
      <c r="K72" s="138" t="n">
        <f aca="false">(D72+E72+F72)*5.41%</f>
        <v>200.01311</v>
      </c>
      <c r="L72" s="147" t="n">
        <v>7196.75</v>
      </c>
      <c r="M72" s="139" t="n">
        <f aca="false">H72-L72+I72+J72+K72</f>
        <v>3897.11311</v>
      </c>
      <c r="N72" s="140" t="n">
        <f aca="false">M72*N$11</f>
        <v>1704.68705156572</v>
      </c>
      <c r="O72" s="141" t="n">
        <f aca="false">M72-N72</f>
        <v>2192.42605843428</v>
      </c>
      <c r="P72" s="142"/>
      <c r="Q72" s="142"/>
      <c r="R72" s="140" t="n">
        <f aca="false">O72</f>
        <v>2192.42605843428</v>
      </c>
      <c r="S72" s="143" t="n">
        <f aca="false">R72*S$11</f>
        <v>1509.29457767201</v>
      </c>
      <c r="T72" s="139" t="n">
        <f aca="false">R72-S72</f>
        <v>683.131480762272</v>
      </c>
      <c r="U72" s="144" t="n">
        <f aca="false">T72</f>
        <v>683.131480762272</v>
      </c>
    </row>
    <row r="73" customFormat="false" ht="15" hidden="false" customHeight="true" outlineLevel="0" collapsed="false">
      <c r="A73" s="145" t="s">
        <v>1213</v>
      </c>
      <c r="B73" s="146" t="n">
        <v>341</v>
      </c>
      <c r="C73" s="147" t="n">
        <v>4461.07</v>
      </c>
      <c r="D73" s="147" t="n">
        <v>7168.71</v>
      </c>
      <c r="E73" s="147" t="n">
        <v>48.98</v>
      </c>
      <c r="F73" s="136"/>
      <c r="G73" s="136"/>
      <c r="H73" s="136" t="n">
        <f aca="false">SUM(C73:G73)</f>
        <v>11678.76</v>
      </c>
      <c r="I73" s="148" t="n">
        <v>17.39</v>
      </c>
      <c r="J73" s="148" t="n">
        <v>64.11</v>
      </c>
      <c r="K73" s="138" t="n">
        <f aca="false">(D73+E73+F73)*5.41%</f>
        <v>390.477029</v>
      </c>
      <c r="L73" s="147" t="n">
        <v>4542.57</v>
      </c>
      <c r="M73" s="139" t="n">
        <f aca="false">H73-L73+I73+J73+K73</f>
        <v>7608.167029</v>
      </c>
      <c r="N73" s="140" t="n">
        <f aca="false">M73*N$11</f>
        <v>3327.98752676838</v>
      </c>
      <c r="O73" s="141" t="n">
        <f aca="false">M73-N73</f>
        <v>4280.17950223162</v>
      </c>
      <c r="P73" s="142"/>
      <c r="Q73" s="142"/>
      <c r="R73" s="140" t="n">
        <f aca="false">O73</f>
        <v>4280.17950223162</v>
      </c>
      <c r="S73" s="143" t="n">
        <f aca="false">R73*S$11</f>
        <v>2946.53116775783</v>
      </c>
      <c r="T73" s="139" t="n">
        <f aca="false">R73-S73</f>
        <v>1333.64833447379</v>
      </c>
      <c r="U73" s="144" t="n">
        <f aca="false">T73</f>
        <v>1333.64833447379</v>
      </c>
    </row>
    <row r="74" customFormat="false" ht="15" hidden="false" customHeight="true" outlineLevel="0" collapsed="false">
      <c r="A74" s="145" t="s">
        <v>1214</v>
      </c>
      <c r="B74" s="146" t="n">
        <v>343</v>
      </c>
      <c r="C74" s="147" t="n">
        <v>27885.37</v>
      </c>
      <c r="D74" s="147" t="n">
        <v>4592.22</v>
      </c>
      <c r="E74" s="147" t="n">
        <v>38.81</v>
      </c>
      <c r="F74" s="136"/>
      <c r="G74" s="136"/>
      <c r="H74" s="136" t="n">
        <f aca="false">SUM(C74:G74)</f>
        <v>32516.4</v>
      </c>
      <c r="I74" s="148" t="n">
        <v>108.75</v>
      </c>
      <c r="J74" s="148" t="n">
        <v>400.74</v>
      </c>
      <c r="K74" s="138" t="n">
        <f aca="false">(D74+E74+F74)*5.41%</f>
        <v>250.538723</v>
      </c>
      <c r="L74" s="147" t="n">
        <v>28394.86</v>
      </c>
      <c r="M74" s="139" t="n">
        <f aca="false">H74-L74+I74+J74+K74</f>
        <v>4881.56872299999</v>
      </c>
      <c r="N74" s="140" t="n">
        <f aca="false">M74*N$11</f>
        <v>2135.31061545871</v>
      </c>
      <c r="O74" s="141" t="n">
        <f aca="false">M74-N74</f>
        <v>2746.25810754129</v>
      </c>
      <c r="P74" s="142"/>
      <c r="Q74" s="142"/>
      <c r="R74" s="140" t="n">
        <f aca="false">O74</f>
        <v>2746.25810754129</v>
      </c>
      <c r="S74" s="143" t="n">
        <f aca="false">R74*S$11</f>
        <v>1890.55975441194</v>
      </c>
      <c r="T74" s="139" t="n">
        <f aca="false">R74-S74</f>
        <v>855.698353129344</v>
      </c>
      <c r="U74" s="144" t="n">
        <f aca="false">T74</f>
        <v>855.698353129344</v>
      </c>
    </row>
    <row r="75" customFormat="false" ht="15" hidden="false" customHeight="true" outlineLevel="0" collapsed="false">
      <c r="A75" s="145" t="s">
        <v>1215</v>
      </c>
      <c r="B75" s="146" t="n">
        <v>344</v>
      </c>
      <c r="C75" s="147" t="n">
        <v>9705.62</v>
      </c>
      <c r="D75" s="147" t="n">
        <v>3636.06</v>
      </c>
      <c r="E75" s="147" t="n">
        <v>551.71</v>
      </c>
      <c r="F75" s="136"/>
      <c r="G75" s="136"/>
      <c r="H75" s="136" t="n">
        <f aca="false">SUM(C75:G75)</f>
        <v>13893.39</v>
      </c>
      <c r="I75" s="148" t="n">
        <v>37.85</v>
      </c>
      <c r="J75" s="148" t="n">
        <v>153.49</v>
      </c>
      <c r="K75" s="138" t="n">
        <f aca="false">(D75+E75+F75)*5.41%</f>
        <v>226.558357</v>
      </c>
      <c r="L75" s="147" t="n">
        <v>9896.96</v>
      </c>
      <c r="M75" s="139" t="n">
        <f aca="false">H75-L75+I75+J75+K75</f>
        <v>4414.328357</v>
      </c>
      <c r="N75" s="140" t="n">
        <f aca="false">M75*N$11</f>
        <v>1930.9289156191</v>
      </c>
      <c r="O75" s="141" t="n">
        <f aca="false">M75-N75</f>
        <v>2483.3994413809</v>
      </c>
      <c r="P75" s="142"/>
      <c r="Q75" s="142"/>
      <c r="R75" s="140" t="n">
        <f aca="false">O75</f>
        <v>2483.3994413809</v>
      </c>
      <c r="S75" s="143" t="n">
        <f aca="false">R75*S$11</f>
        <v>1709.60443416124</v>
      </c>
      <c r="T75" s="139" t="n">
        <f aca="false">R75-S75</f>
        <v>773.795007219664</v>
      </c>
      <c r="U75" s="144" t="n">
        <f aca="false">T75</f>
        <v>773.795007219664</v>
      </c>
    </row>
    <row r="76" customFormat="false" ht="15" hidden="false" customHeight="true" outlineLevel="0" collapsed="false">
      <c r="A76" s="145" t="s">
        <v>1216</v>
      </c>
      <c r="B76" s="146" t="n">
        <v>346</v>
      </c>
      <c r="C76" s="147" t="n">
        <v>9344.17</v>
      </c>
      <c r="D76" s="147" t="n">
        <v>3979.02</v>
      </c>
      <c r="E76" s="147"/>
      <c r="F76" s="136"/>
      <c r="G76" s="136"/>
      <c r="H76" s="136" t="n">
        <f aca="false">SUM(C76:G76)</f>
        <v>13323.19</v>
      </c>
      <c r="I76" s="148" t="n">
        <v>36.44</v>
      </c>
      <c r="J76" s="148" t="n">
        <v>147.78</v>
      </c>
      <c r="K76" s="138" t="n">
        <f aca="false">(D76+E76+F76)*5.41%</f>
        <v>215.264982</v>
      </c>
      <c r="L76" s="147" t="n">
        <v>9528.39</v>
      </c>
      <c r="M76" s="139" t="n">
        <f aca="false">H76-L76+I76+J76+K76</f>
        <v>4194.284982</v>
      </c>
      <c r="N76" s="140" t="n">
        <f aca="false">M76*N$11</f>
        <v>1834.67687428553</v>
      </c>
      <c r="O76" s="141" t="n">
        <f aca="false">M76-N76</f>
        <v>2359.60810771447</v>
      </c>
      <c r="P76" s="142"/>
      <c r="Q76" s="142"/>
      <c r="R76" s="140" t="n">
        <f aca="false">O76</f>
        <v>2359.60810771447</v>
      </c>
      <c r="S76" s="143" t="n">
        <f aca="false">R76*S$11</f>
        <v>1624.38487204795</v>
      </c>
      <c r="T76" s="139" t="n">
        <f aca="false">R76-S76</f>
        <v>735.223235666521</v>
      </c>
      <c r="U76" s="144" t="n">
        <f aca="false">T76</f>
        <v>735.223235666521</v>
      </c>
    </row>
    <row r="77" customFormat="false" ht="15" hidden="false" customHeight="true" outlineLevel="0" collapsed="false">
      <c r="A77" s="145" t="s">
        <v>1217</v>
      </c>
      <c r="B77" s="146" t="n">
        <v>347</v>
      </c>
      <c r="C77" s="147" t="n">
        <v>9229.2</v>
      </c>
      <c r="D77" s="147" t="n">
        <v>3987.76</v>
      </c>
      <c r="E77" s="147" t="n">
        <v>352.76</v>
      </c>
      <c r="F77" s="136"/>
      <c r="G77" s="136"/>
      <c r="H77" s="136" t="n">
        <f aca="false">SUM(C77:G77)</f>
        <v>13569.72</v>
      </c>
      <c r="I77" s="148" t="n">
        <v>35.99</v>
      </c>
      <c r="J77" s="148" t="n">
        <v>145.96</v>
      </c>
      <c r="K77" s="138" t="n">
        <f aca="false">(D77+E77+F77)*5.41%</f>
        <v>234.822132</v>
      </c>
      <c r="L77" s="147" t="n">
        <v>9411.15</v>
      </c>
      <c r="M77" s="139" t="n">
        <f aca="false">H77-L77+I77+J77+K77</f>
        <v>4575.342132</v>
      </c>
      <c r="N77" s="140" t="n">
        <f aca="false">M77*N$11</f>
        <v>2001.360050056</v>
      </c>
      <c r="O77" s="141" t="n">
        <f aca="false">M77-N77</f>
        <v>2573.982081944</v>
      </c>
      <c r="P77" s="142"/>
      <c r="Q77" s="142"/>
      <c r="R77" s="140" t="n">
        <f aca="false">O77</f>
        <v>2573.982081944</v>
      </c>
      <c r="S77" s="143" t="n">
        <f aca="false">R77*S$11</f>
        <v>1771.96270056988</v>
      </c>
      <c r="T77" s="139" t="n">
        <f aca="false">R77-S77</f>
        <v>802.019381374119</v>
      </c>
      <c r="U77" s="144" t="n">
        <f aca="false">T77</f>
        <v>802.019381374119</v>
      </c>
    </row>
    <row r="78" customFormat="false" ht="15" hidden="false" customHeight="true" outlineLevel="0" collapsed="false">
      <c r="A78" s="145" t="s">
        <v>1218</v>
      </c>
      <c r="B78" s="146" t="n">
        <v>349</v>
      </c>
      <c r="C78" s="147" t="n">
        <v>1111.67</v>
      </c>
      <c r="D78" s="147" t="n">
        <v>7002.53</v>
      </c>
      <c r="E78" s="147"/>
      <c r="F78" s="136"/>
      <c r="G78" s="136"/>
      <c r="H78" s="136" t="n">
        <f aca="false">SUM(C78:G78)</f>
        <v>8114.2</v>
      </c>
      <c r="I78" s="148" t="n">
        <v>21.45</v>
      </c>
      <c r="J78" s="148" t="n">
        <v>38.73</v>
      </c>
      <c r="K78" s="138" t="n">
        <f aca="false">(D78+E78+F78)*5.41%</f>
        <v>378.836873</v>
      </c>
      <c r="L78" s="147" t="n">
        <v>1171.85</v>
      </c>
      <c r="M78" s="139" t="n">
        <f aca="false">H78-L78+I78+J78+K78</f>
        <v>7381.366873</v>
      </c>
      <c r="N78" s="140" t="n">
        <f aca="false">M78*N$11</f>
        <v>3228.77991377038</v>
      </c>
      <c r="O78" s="141" t="n">
        <f aca="false">M78-N78</f>
        <v>4152.58695922962</v>
      </c>
      <c r="P78" s="142"/>
      <c r="Q78" s="142"/>
      <c r="R78" s="140" t="n">
        <f aca="false">O78</f>
        <v>4152.58695922962</v>
      </c>
      <c r="S78" s="143" t="n">
        <f aca="false">R78*S$11</f>
        <v>2858.69480376121</v>
      </c>
      <c r="T78" s="139" t="n">
        <f aca="false">R78-S78</f>
        <v>1293.8921554684</v>
      </c>
      <c r="U78" s="144" t="n">
        <f aca="false">T78</f>
        <v>1293.8921554684</v>
      </c>
    </row>
    <row r="79" customFormat="false" ht="15" hidden="false" customHeight="true" outlineLevel="0" collapsed="false">
      <c r="A79" s="145" t="s">
        <v>1219</v>
      </c>
      <c r="B79" s="146" t="n">
        <v>350</v>
      </c>
      <c r="C79" s="147" t="n">
        <v>31537.97</v>
      </c>
      <c r="D79" s="147" t="n">
        <v>3865.78</v>
      </c>
      <c r="E79" s="147"/>
      <c r="F79" s="136"/>
      <c r="G79" s="136"/>
      <c r="H79" s="136" t="n">
        <f aca="false">SUM(C79:G79)</f>
        <v>35403.75</v>
      </c>
      <c r="I79" s="148" t="n">
        <v>122.99</v>
      </c>
      <c r="J79" s="148" t="n">
        <v>453.23</v>
      </c>
      <c r="K79" s="138" t="n">
        <f aca="false">(D79+E79+F79)*5.41%</f>
        <v>209.138698</v>
      </c>
      <c r="L79" s="147" t="n">
        <v>32114.19</v>
      </c>
      <c r="M79" s="139" t="n">
        <f aca="false">H79-L79+I79+J79+K79</f>
        <v>4074.918698</v>
      </c>
      <c r="N79" s="140" t="n">
        <f aca="false">M79*N$11</f>
        <v>1782.46331183948</v>
      </c>
      <c r="O79" s="141" t="n">
        <f aca="false">M79-N79</f>
        <v>2292.45538616053</v>
      </c>
      <c r="P79" s="142"/>
      <c r="Q79" s="142"/>
      <c r="R79" s="140" t="n">
        <f aca="false">O79</f>
        <v>2292.45538616053</v>
      </c>
      <c r="S79" s="143" t="n">
        <f aca="false">R79*S$11</f>
        <v>1578.15606623378</v>
      </c>
      <c r="T79" s="139" t="n">
        <f aca="false">R79-S79</f>
        <v>714.299319926747</v>
      </c>
      <c r="U79" s="144" t="n">
        <f aca="false">T79</f>
        <v>714.299319926747</v>
      </c>
    </row>
    <row r="80" customFormat="false" ht="15" hidden="false" customHeight="true" outlineLevel="0" collapsed="false">
      <c r="A80" s="145" t="s">
        <v>1220</v>
      </c>
      <c r="B80" s="146" t="n">
        <v>353</v>
      </c>
      <c r="C80" s="147" t="n">
        <v>23484.42</v>
      </c>
      <c r="D80" s="147" t="n">
        <v>5413.55</v>
      </c>
      <c r="E80" s="147"/>
      <c r="F80" s="136"/>
      <c r="G80" s="136"/>
      <c r="H80" s="136" t="n">
        <f aca="false">SUM(C80:G80)</f>
        <v>28897.97</v>
      </c>
      <c r="I80" s="148" t="n">
        <v>375.75</v>
      </c>
      <c r="J80" s="148" t="n">
        <v>640.93</v>
      </c>
      <c r="K80" s="138" t="n">
        <f aca="false">(D80+E80+F80)*5.41%</f>
        <v>292.873055</v>
      </c>
      <c r="L80" s="147" t="n">
        <v>24501.1</v>
      </c>
      <c r="M80" s="139" t="n">
        <f aca="false">H80-L80+I80+J80+K80</f>
        <v>5706.423055</v>
      </c>
      <c r="N80" s="140" t="n">
        <f aca="false">M80*N$11</f>
        <v>2496.12090232982</v>
      </c>
      <c r="O80" s="141" t="n">
        <f aca="false">M80-N80</f>
        <v>3210.30215267017</v>
      </c>
      <c r="P80" s="142"/>
      <c r="Q80" s="142"/>
      <c r="R80" s="140" t="n">
        <f aca="false">O80</f>
        <v>3210.30215267017</v>
      </c>
      <c r="S80" s="143" t="n">
        <f aca="false">R80*S$11</f>
        <v>2210.01370289046</v>
      </c>
      <c r="T80" s="139" t="n">
        <f aca="false">R80-S80</f>
        <v>1000.28844977972</v>
      </c>
      <c r="U80" s="144" t="n">
        <f aca="false">T80</f>
        <v>1000.28844977972</v>
      </c>
    </row>
    <row r="81" customFormat="false" ht="15" hidden="false" customHeight="true" outlineLevel="0" collapsed="false">
      <c r="A81" s="145" t="s">
        <v>1221</v>
      </c>
      <c r="B81" s="146" t="n">
        <v>355</v>
      </c>
      <c r="C81" s="147" t="n">
        <v>27455.95</v>
      </c>
      <c r="D81" s="147" t="n">
        <v>5541.4</v>
      </c>
      <c r="E81" s="147" t="n">
        <v>683.24</v>
      </c>
      <c r="F81" s="136"/>
      <c r="G81" s="136"/>
      <c r="H81" s="136" t="n">
        <f aca="false">SUM(C81:G81)</f>
        <v>33680.59</v>
      </c>
      <c r="I81" s="148" t="n">
        <v>107.07</v>
      </c>
      <c r="J81" s="148" t="n">
        <v>394.57</v>
      </c>
      <c r="K81" s="138" t="n">
        <f aca="false">(D81+E81+F81)*5.41%</f>
        <v>336.753024</v>
      </c>
      <c r="L81" s="147" t="n">
        <v>27957.59</v>
      </c>
      <c r="M81" s="139" t="n">
        <f aca="false">H81-L81+I81+J81+K81</f>
        <v>6561.393024</v>
      </c>
      <c r="N81" s="140" t="n">
        <f aca="false">M81*N$11</f>
        <v>2870.10446259448</v>
      </c>
      <c r="O81" s="141" t="n">
        <f aca="false">M81-N81</f>
        <v>3691.28856140553</v>
      </c>
      <c r="P81" s="142"/>
      <c r="Q81" s="142"/>
      <c r="R81" s="140" t="n">
        <f aca="false">O81</f>
        <v>3691.28856140553</v>
      </c>
      <c r="S81" s="143" t="n">
        <f aca="false">R81*S$11</f>
        <v>2541.13099455257</v>
      </c>
      <c r="T81" s="139" t="n">
        <f aca="false">R81-S81</f>
        <v>1150.15756685296</v>
      </c>
      <c r="U81" s="144" t="n">
        <f aca="false">T81</f>
        <v>1150.15756685296</v>
      </c>
    </row>
    <row r="82" customFormat="false" ht="15" hidden="false" customHeight="true" outlineLevel="0" collapsed="false">
      <c r="A82" s="145" t="s">
        <v>1222</v>
      </c>
      <c r="B82" s="146" t="n">
        <v>356</v>
      </c>
      <c r="C82" s="147" t="n">
        <v>10545.1</v>
      </c>
      <c r="D82" s="147" t="n">
        <v>3758.29</v>
      </c>
      <c r="E82" s="147"/>
      <c r="F82" s="136"/>
      <c r="G82" s="136"/>
      <c r="H82" s="136" t="n">
        <f aca="false">SUM(C82:G82)</f>
        <v>14303.39</v>
      </c>
      <c r="I82" s="148" t="n">
        <v>41.12</v>
      </c>
      <c r="J82" s="148" t="n">
        <v>152.99</v>
      </c>
      <c r="K82" s="138" t="n">
        <f aca="false">(D82+E82+F82)*5.41%</f>
        <v>203.323489</v>
      </c>
      <c r="L82" s="147" t="n">
        <v>10739.21</v>
      </c>
      <c r="M82" s="139" t="n">
        <f aca="false">H82-L82+I82+J82+K82</f>
        <v>3961.613489</v>
      </c>
      <c r="N82" s="140" t="n">
        <f aca="false">M82*N$11</f>
        <v>1732.90100322656</v>
      </c>
      <c r="O82" s="141" t="n">
        <f aca="false">M82-N82</f>
        <v>2228.71248577344</v>
      </c>
      <c r="P82" s="142"/>
      <c r="Q82" s="142"/>
      <c r="R82" s="140" t="n">
        <f aca="false">O82</f>
        <v>2228.71248577344</v>
      </c>
      <c r="S82" s="143" t="n">
        <f aca="false">R82*S$11</f>
        <v>1534.27462560356</v>
      </c>
      <c r="T82" s="139" t="n">
        <f aca="false">R82-S82</f>
        <v>694.437860169873</v>
      </c>
      <c r="U82" s="144" t="n">
        <f aca="false">T82</f>
        <v>694.437860169873</v>
      </c>
    </row>
    <row r="83" customFormat="false" ht="15" hidden="false" customHeight="true" outlineLevel="0" collapsed="false">
      <c r="A83" s="145" t="s">
        <v>1223</v>
      </c>
      <c r="B83" s="146" t="n">
        <v>357</v>
      </c>
      <c r="C83" s="147" t="n">
        <v>3170.82</v>
      </c>
      <c r="D83" s="147" t="n">
        <v>6434.67</v>
      </c>
      <c r="E83" s="147" t="n">
        <v>268.03</v>
      </c>
      <c r="F83" s="136"/>
      <c r="G83" s="136"/>
      <c r="H83" s="136" t="n">
        <f aca="false">SUM(C83:G83)</f>
        <v>9873.52</v>
      </c>
      <c r="I83" s="148" t="n">
        <v>12.36</v>
      </c>
      <c r="J83" s="148" t="n">
        <v>46</v>
      </c>
      <c r="K83" s="138" t="n">
        <f aca="false">(D83+E83+F83)*5.41%</f>
        <v>362.61607</v>
      </c>
      <c r="L83" s="147" t="n">
        <v>3229.18</v>
      </c>
      <c r="M83" s="139" t="n">
        <f aca="false">H83-L83+I83+J83+K83</f>
        <v>7065.31607</v>
      </c>
      <c r="N83" s="140" t="n">
        <f aca="false">M83*N$11</f>
        <v>3090.53201171987</v>
      </c>
      <c r="O83" s="141" t="n">
        <f aca="false">M83-N83</f>
        <v>3974.78405828013</v>
      </c>
      <c r="P83" s="142"/>
      <c r="Q83" s="142"/>
      <c r="R83" s="140" t="n">
        <f aca="false">O83</f>
        <v>3974.78405828013</v>
      </c>
      <c r="S83" s="143" t="n">
        <f aca="false">R83*S$11</f>
        <v>2736.29297713402</v>
      </c>
      <c r="T83" s="139" t="n">
        <f aca="false">R83-S83</f>
        <v>1238.49108114611</v>
      </c>
      <c r="U83" s="144" t="n">
        <f aca="false">T83</f>
        <v>1238.49108114611</v>
      </c>
    </row>
    <row r="84" customFormat="false" ht="15" hidden="false" customHeight="true" outlineLevel="0" collapsed="false">
      <c r="A84" s="145" t="s">
        <v>1224</v>
      </c>
      <c r="B84" s="146" t="n">
        <v>358</v>
      </c>
      <c r="C84" s="147" t="n">
        <v>3875.54</v>
      </c>
      <c r="D84" s="147" t="n">
        <v>5946.94</v>
      </c>
      <c r="E84" s="147" t="n">
        <v>725.81</v>
      </c>
      <c r="F84" s="147"/>
      <c r="G84" s="136"/>
      <c r="H84" s="136" t="n">
        <f aca="false">SUM(C84:G84)</f>
        <v>10548.29</v>
      </c>
      <c r="I84" s="148" t="n">
        <v>15.11</v>
      </c>
      <c r="J84" s="148" t="n">
        <v>56.23</v>
      </c>
      <c r="K84" s="138" t="n">
        <f aca="false">(D84+E84+F84)*5.41%</f>
        <v>360.995775</v>
      </c>
      <c r="L84" s="147" t="n">
        <v>3946.88</v>
      </c>
      <c r="M84" s="139" t="n">
        <f aca="false">H84-L84+I84+J84+K84</f>
        <v>7033.745775</v>
      </c>
      <c r="N84" s="140" t="n">
        <f aca="false">M84*N$11</f>
        <v>3076.72243740639</v>
      </c>
      <c r="O84" s="141" t="n">
        <f aca="false">M84-N84</f>
        <v>3957.02333759361</v>
      </c>
      <c r="P84" s="142"/>
      <c r="Q84" s="142"/>
      <c r="R84" s="140" t="n">
        <f aca="false">O84</f>
        <v>3957.02333759361</v>
      </c>
      <c r="S84" s="143" t="n">
        <f aca="false">R84*S$11</f>
        <v>2724.06626630627</v>
      </c>
      <c r="T84" s="139" t="n">
        <f aca="false">R84-S84</f>
        <v>1232.95707128735</v>
      </c>
      <c r="U84" s="144" t="n">
        <f aca="false">T84</f>
        <v>1232.95707128735</v>
      </c>
    </row>
    <row r="85" customFormat="false" ht="15" hidden="false" customHeight="true" outlineLevel="0" collapsed="false">
      <c r="A85" s="145" t="s">
        <v>1225</v>
      </c>
      <c r="B85" s="146" t="n">
        <v>359</v>
      </c>
      <c r="C85" s="147" t="n">
        <v>10421.02</v>
      </c>
      <c r="D85" s="147" t="n">
        <v>4454.53</v>
      </c>
      <c r="E85" s="147" t="n">
        <v>1200.8</v>
      </c>
      <c r="F85" s="147"/>
      <c r="G85" s="136"/>
      <c r="H85" s="136" t="n">
        <f aca="false">SUM(C85:G85)</f>
        <v>16076.35</v>
      </c>
      <c r="I85" s="148" t="n">
        <v>40.64</v>
      </c>
      <c r="J85" s="148" t="n">
        <v>163.37</v>
      </c>
      <c r="K85" s="138" t="n">
        <f aca="false">(D85+E85+F85)*5.41%</f>
        <v>305.953353</v>
      </c>
      <c r="L85" s="147" t="n">
        <v>10625.03</v>
      </c>
      <c r="M85" s="139" t="n">
        <f aca="false">H85-L85+I85+J85+K85</f>
        <v>5961.283353</v>
      </c>
      <c r="N85" s="140" t="n">
        <f aca="false">M85*N$11</f>
        <v>2607.6026678562</v>
      </c>
      <c r="O85" s="141" t="n">
        <f aca="false">M85-N85</f>
        <v>3353.6806851438</v>
      </c>
      <c r="P85" s="142"/>
      <c r="Q85" s="142"/>
      <c r="R85" s="140" t="n">
        <f aca="false">O85</f>
        <v>3353.6806851438</v>
      </c>
      <c r="S85" s="143" t="n">
        <f aca="false">R85*S$11</f>
        <v>2308.71734709525</v>
      </c>
      <c r="T85" s="139" t="n">
        <f aca="false">R85-S85</f>
        <v>1044.96333804855</v>
      </c>
      <c r="U85" s="144" t="n">
        <f aca="false">T85</f>
        <v>1044.96333804855</v>
      </c>
    </row>
    <row r="86" customFormat="false" ht="15" hidden="false" customHeight="true" outlineLevel="0" collapsed="false">
      <c r="A86" s="145" t="s">
        <v>1226</v>
      </c>
      <c r="B86" s="146" t="n">
        <v>360</v>
      </c>
      <c r="C86" s="147" t="n">
        <v>11029.08</v>
      </c>
      <c r="D86" s="147" t="n">
        <v>4112.46</v>
      </c>
      <c r="E86" s="147" t="n">
        <v>176.15</v>
      </c>
      <c r="F86" s="147"/>
      <c r="G86" s="136"/>
      <c r="H86" s="136" t="n">
        <f aca="false">SUM(C86:G86)</f>
        <v>15317.69</v>
      </c>
      <c r="I86" s="148" t="n">
        <v>43.01</v>
      </c>
      <c r="J86" s="148" t="n">
        <v>158.5</v>
      </c>
      <c r="K86" s="138" t="n">
        <f aca="false">(D86+E86+F86)*5.41%</f>
        <v>232.013801</v>
      </c>
      <c r="L86" s="147" t="n">
        <v>11230.59</v>
      </c>
      <c r="M86" s="139" t="n">
        <f aca="false">H86-L86+I86+J86+K86</f>
        <v>4520.623801</v>
      </c>
      <c r="N86" s="140" t="n">
        <f aca="false">M86*N$11</f>
        <v>1977.42499153803</v>
      </c>
      <c r="O86" s="141" t="n">
        <f aca="false">M86-N86</f>
        <v>2543.19880946197</v>
      </c>
      <c r="P86" s="142"/>
      <c r="Q86" s="142"/>
      <c r="R86" s="140" t="n">
        <f aca="false">O86</f>
        <v>2543.19880946197</v>
      </c>
      <c r="S86" s="143" t="n">
        <f aca="false">R86*S$11</f>
        <v>1750.77109592653</v>
      </c>
      <c r="T86" s="139" t="n">
        <f aca="false">R86-S86</f>
        <v>792.427713535443</v>
      </c>
      <c r="U86" s="144" t="n">
        <f aca="false">T86</f>
        <v>792.427713535443</v>
      </c>
    </row>
    <row r="87" customFormat="false" ht="15" hidden="false" customHeight="true" outlineLevel="0" collapsed="false">
      <c r="A87" s="145" t="s">
        <v>1227</v>
      </c>
      <c r="B87" s="146" t="n">
        <v>362</v>
      </c>
      <c r="C87" s="147" t="n">
        <v>6863.52</v>
      </c>
      <c r="D87" s="147" t="n">
        <v>3559.98</v>
      </c>
      <c r="E87" s="147"/>
      <c r="F87" s="147"/>
      <c r="G87" s="136"/>
      <c r="H87" s="136" t="n">
        <f aca="false">SUM(C87:G87)</f>
        <v>10423.5</v>
      </c>
      <c r="I87" s="148" t="n">
        <v>85.79</v>
      </c>
      <c r="J87" s="148" t="n">
        <v>138.51</v>
      </c>
      <c r="K87" s="138" t="n">
        <f aca="false">(D87+E87+F87)*5.41%</f>
        <v>192.594918</v>
      </c>
      <c r="L87" s="147" t="n">
        <v>7087.82</v>
      </c>
      <c r="M87" s="139" t="n">
        <f aca="false">H87-L87+I87+J87+K87</f>
        <v>3752.574918</v>
      </c>
      <c r="N87" s="140" t="n">
        <f aca="false">M87*N$11</f>
        <v>1641.46271667873</v>
      </c>
      <c r="O87" s="141" t="n">
        <f aca="false">M87-N87</f>
        <v>2111.11220132127</v>
      </c>
      <c r="P87" s="142"/>
      <c r="Q87" s="142"/>
      <c r="R87" s="140" t="n">
        <f aca="false">O87</f>
        <v>2111.11220132127</v>
      </c>
      <c r="S87" s="143" t="n">
        <f aca="false">R87*S$11</f>
        <v>1453.3170621895</v>
      </c>
      <c r="T87" s="139" t="n">
        <f aca="false">R87-S87</f>
        <v>657.795139131771</v>
      </c>
      <c r="U87" s="144" t="n">
        <f aca="false">T87</f>
        <v>657.795139131771</v>
      </c>
    </row>
    <row r="88" customFormat="false" ht="15" hidden="false" customHeight="true" outlineLevel="0" collapsed="false">
      <c r="A88" s="145" t="s">
        <v>1228</v>
      </c>
      <c r="B88" s="146" t="n">
        <v>363</v>
      </c>
      <c r="C88" s="147" t="n">
        <v>9354.03</v>
      </c>
      <c r="D88" s="147" t="n">
        <v>4143.71</v>
      </c>
      <c r="E88" s="147" t="n">
        <v>381.5</v>
      </c>
      <c r="F88" s="147"/>
      <c r="G88" s="136"/>
      <c r="H88" s="136" t="n">
        <f aca="false">SUM(C88:G88)</f>
        <v>13879.24</v>
      </c>
      <c r="I88" s="148" t="n">
        <v>36.48</v>
      </c>
      <c r="J88" s="148" t="n">
        <v>134.43</v>
      </c>
      <c r="K88" s="138" t="n">
        <f aca="false">(D88+E88+F88)*5.41%</f>
        <v>244.813861</v>
      </c>
      <c r="L88" s="147" t="n">
        <v>9524.94</v>
      </c>
      <c r="M88" s="139" t="n">
        <f aca="false">H88-L88+I88+J88+K88</f>
        <v>4770.023861</v>
      </c>
      <c r="N88" s="140" t="n">
        <f aca="false">M88*N$11</f>
        <v>2086.51832317646</v>
      </c>
      <c r="O88" s="141" t="n">
        <f aca="false">M88-N88</f>
        <v>2683.50553782354</v>
      </c>
      <c r="P88" s="142"/>
      <c r="Q88" s="142"/>
      <c r="R88" s="140" t="n">
        <f aca="false">O88</f>
        <v>2683.50553782354</v>
      </c>
      <c r="S88" s="143" t="n">
        <f aca="false">R88*S$11</f>
        <v>1847.36007027864</v>
      </c>
      <c r="T88" s="139" t="n">
        <f aca="false">R88-S88</f>
        <v>836.145467544897</v>
      </c>
      <c r="U88" s="144" t="n">
        <f aca="false">T88</f>
        <v>836.145467544897</v>
      </c>
    </row>
    <row r="89" customFormat="false" ht="15" hidden="false" customHeight="true" outlineLevel="0" collapsed="false">
      <c r="A89" s="145" t="s">
        <v>1229</v>
      </c>
      <c r="B89" s="146" t="n">
        <v>364</v>
      </c>
      <c r="C89" s="147" t="n">
        <v>15977.18</v>
      </c>
      <c r="D89" s="147" t="n">
        <v>5451.96</v>
      </c>
      <c r="E89" s="147"/>
      <c r="F89" s="147"/>
      <c r="G89" s="136"/>
      <c r="H89" s="136" t="n">
        <f aca="false">SUM(C89:G89)</f>
        <v>21429.14</v>
      </c>
      <c r="I89" s="148" t="n">
        <v>62.31</v>
      </c>
      <c r="J89" s="148" t="n">
        <v>229.61</v>
      </c>
      <c r="K89" s="138" t="n">
        <f aca="false">(D89+E89+F89)*5.41%</f>
        <v>294.951036</v>
      </c>
      <c r="L89" s="147" t="n">
        <v>16269.1</v>
      </c>
      <c r="M89" s="139" t="n">
        <f aca="false">H89-L89+I89+J89+K89</f>
        <v>5746.911036</v>
      </c>
      <c r="N89" s="140" t="n">
        <f aca="false">M89*N$11</f>
        <v>2513.8312779352</v>
      </c>
      <c r="O89" s="141" t="n">
        <f aca="false">M89-N89</f>
        <v>3233.0797580648</v>
      </c>
      <c r="P89" s="142"/>
      <c r="Q89" s="142"/>
      <c r="R89" s="140" t="n">
        <f aca="false">O89</f>
        <v>3233.0797580648</v>
      </c>
      <c r="S89" s="143" t="n">
        <f aca="false">R89*S$11</f>
        <v>2225.6941023193</v>
      </c>
      <c r="T89" s="139" t="n">
        <f aca="false">R89-S89</f>
        <v>1007.3856557455</v>
      </c>
      <c r="U89" s="144" t="n">
        <f aca="false">T89</f>
        <v>1007.3856557455</v>
      </c>
    </row>
    <row r="90" customFormat="false" ht="39" hidden="false" customHeight="true" outlineLevel="0" collapsed="false">
      <c r="A90" s="123" t="s">
        <v>1130</v>
      </c>
      <c r="B90" s="124" t="s">
        <v>1131</v>
      </c>
      <c r="C90" s="123" t="s">
        <v>1142</v>
      </c>
      <c r="D90" s="123" t="s">
        <v>1143</v>
      </c>
      <c r="E90" s="123" t="s">
        <v>1144</v>
      </c>
      <c r="F90" s="123" t="s">
        <v>1145</v>
      </c>
      <c r="G90" s="125" t="s">
        <v>1146</v>
      </c>
      <c r="H90" s="126" t="s">
        <v>1132</v>
      </c>
      <c r="I90" s="149" t="s">
        <v>1189</v>
      </c>
      <c r="J90" s="149" t="s">
        <v>1190</v>
      </c>
      <c r="K90" s="128" t="s">
        <v>1149</v>
      </c>
      <c r="L90" s="123" t="s">
        <v>1150</v>
      </c>
      <c r="M90" s="104" t="s">
        <v>1151</v>
      </c>
      <c r="N90" s="104" t="s">
        <v>1133</v>
      </c>
      <c r="O90" s="129" t="s">
        <v>1134</v>
      </c>
      <c r="P90" s="130"/>
      <c r="Q90" s="130"/>
      <c r="R90" s="104"/>
      <c r="S90" s="131" t="s">
        <v>1136</v>
      </c>
      <c r="T90" s="105" t="s">
        <v>1137</v>
      </c>
      <c r="U90" s="107" t="s">
        <v>1138</v>
      </c>
    </row>
    <row r="91" customFormat="false" ht="15" hidden="false" customHeight="true" outlineLevel="0" collapsed="false">
      <c r="A91" s="145" t="s">
        <v>1230</v>
      </c>
      <c r="B91" s="146" t="n">
        <v>365</v>
      </c>
      <c r="C91" s="147" t="n">
        <v>10483.23</v>
      </c>
      <c r="D91" s="147" t="n">
        <v>4201.64</v>
      </c>
      <c r="E91" s="147" t="n">
        <v>687.58</v>
      </c>
      <c r="F91" s="147"/>
      <c r="G91" s="136"/>
      <c r="H91" s="136" t="n">
        <f aca="false">SUM(C91:G91)</f>
        <v>15372.45</v>
      </c>
      <c r="I91" s="148" t="n">
        <v>40.88</v>
      </c>
      <c r="J91" s="148" t="n">
        <v>150.65</v>
      </c>
      <c r="K91" s="138" t="n">
        <f aca="false">(D91+E91+F91)*5.41%</f>
        <v>264.506802</v>
      </c>
      <c r="L91" s="147" t="n">
        <v>10674.76</v>
      </c>
      <c r="M91" s="139" t="n">
        <f aca="false">H91-L91+I91+J91+K91</f>
        <v>5153.726802</v>
      </c>
      <c r="N91" s="140" t="n">
        <f aca="false">M91*N$11</f>
        <v>2254.35882888105</v>
      </c>
      <c r="O91" s="141" t="n">
        <f aca="false">M91-N91</f>
        <v>2899.36797311895</v>
      </c>
      <c r="P91" s="142"/>
      <c r="Q91" s="142"/>
      <c r="R91" s="140" t="n">
        <f aca="false">O91</f>
        <v>2899.36797311895</v>
      </c>
      <c r="S91" s="143" t="n">
        <f aca="false">R91*S$11</f>
        <v>1995.96257473305</v>
      </c>
      <c r="T91" s="139" t="n">
        <f aca="false">R91-S91</f>
        <v>903.405398385901</v>
      </c>
      <c r="U91" s="144" t="n">
        <f aca="false">T91</f>
        <v>903.405398385901</v>
      </c>
    </row>
    <row r="92" customFormat="false" ht="15" hidden="false" customHeight="true" outlineLevel="0" collapsed="false">
      <c r="A92" s="145" t="s">
        <v>1231</v>
      </c>
      <c r="B92" s="146" t="n">
        <v>366</v>
      </c>
      <c r="C92" s="147" t="n">
        <v>22935.4</v>
      </c>
      <c r="D92" s="147" t="n">
        <v>5829.2</v>
      </c>
      <c r="E92" s="147"/>
      <c r="F92" s="147"/>
      <c r="G92" s="136"/>
      <c r="H92" s="136" t="n">
        <f aca="false">SUM(C92:G92)</f>
        <v>28764.6</v>
      </c>
      <c r="I92" s="148" t="n">
        <v>90.41</v>
      </c>
      <c r="J92" s="148" t="n">
        <v>363.47</v>
      </c>
      <c r="K92" s="138" t="n">
        <f aca="false">(D92+E92+F92)*5.41%</f>
        <v>315.35972</v>
      </c>
      <c r="L92" s="147" t="n">
        <v>23638.1</v>
      </c>
      <c r="M92" s="139" t="n">
        <f aca="false">H92-L92+I92+J92+K92</f>
        <v>5895.73972</v>
      </c>
      <c r="N92" s="140" t="n">
        <f aca="false">M92*N$11</f>
        <v>2578.93237286246</v>
      </c>
      <c r="O92" s="141" t="n">
        <f aca="false">M92-N92</f>
        <v>3316.80734713754</v>
      </c>
      <c r="P92" s="142"/>
      <c r="Q92" s="142"/>
      <c r="R92" s="140" t="n">
        <f aca="false">O92</f>
        <v>3316.80734713754</v>
      </c>
      <c r="S92" s="143" t="n">
        <f aca="false">R92*S$11</f>
        <v>2283.33326223665</v>
      </c>
      <c r="T92" s="139" t="n">
        <f aca="false">R92-S92</f>
        <v>1033.4740849009</v>
      </c>
      <c r="U92" s="144" t="n">
        <f aca="false">T92</f>
        <v>1033.4740849009</v>
      </c>
    </row>
    <row r="93" customFormat="false" ht="15" hidden="false" customHeight="true" outlineLevel="0" collapsed="false">
      <c r="A93" s="145" t="s">
        <v>1232</v>
      </c>
      <c r="B93" s="146" t="n">
        <v>367</v>
      </c>
      <c r="C93" s="147" t="n">
        <v>21337.6</v>
      </c>
      <c r="D93" s="147" t="n">
        <v>7611.98</v>
      </c>
      <c r="E93" s="147" t="n">
        <v>125.63</v>
      </c>
      <c r="F93" s="147"/>
      <c r="G93" s="136"/>
      <c r="H93" s="136" t="n">
        <f aca="false">SUM(C93:G93)</f>
        <v>29075.21</v>
      </c>
      <c r="I93" s="148" t="n">
        <v>266.72</v>
      </c>
      <c r="J93" s="148" t="n">
        <v>466.12</v>
      </c>
      <c r="K93" s="138" t="n">
        <f aca="false">(D93+E93+F93)*5.41%</f>
        <v>418.604701</v>
      </c>
      <c r="L93" s="147" t="n">
        <v>22070.44</v>
      </c>
      <c r="M93" s="139" t="n">
        <f aca="false">H93-L93+I93+J93+K93</f>
        <v>8156.214701</v>
      </c>
      <c r="N93" s="140" t="n">
        <f aca="false">M93*N$11</f>
        <v>3567.71620379904</v>
      </c>
      <c r="O93" s="141" t="n">
        <f aca="false">M93-N93</f>
        <v>4588.49849720096</v>
      </c>
      <c r="P93" s="142"/>
      <c r="Q93" s="142"/>
      <c r="R93" s="140" t="n">
        <f aca="false">O93</f>
        <v>4588.49849720096</v>
      </c>
      <c r="S93" s="143" t="n">
        <f aca="false">R93*S$11</f>
        <v>3158.78196887851</v>
      </c>
      <c r="T93" s="139" t="n">
        <f aca="false">R93-S93</f>
        <v>1429.71652832246</v>
      </c>
      <c r="U93" s="144" t="n">
        <f aca="false">T93</f>
        <v>1429.71652832246</v>
      </c>
    </row>
    <row r="94" customFormat="false" ht="15" hidden="false" customHeight="true" outlineLevel="0" collapsed="false">
      <c r="A94" s="145" t="s">
        <v>1233</v>
      </c>
      <c r="B94" s="146" t="n">
        <v>368</v>
      </c>
      <c r="C94" s="147" t="n">
        <v>9060.61</v>
      </c>
      <c r="D94" s="147" t="n">
        <v>3770.5</v>
      </c>
      <c r="E94" s="147"/>
      <c r="F94" s="147"/>
      <c r="G94" s="136"/>
      <c r="H94" s="136" t="n">
        <f aca="false">SUM(C94:G94)</f>
        <v>12831.11</v>
      </c>
      <c r="I94" s="148" t="n">
        <v>35.33</v>
      </c>
      <c r="J94" s="148" t="n">
        <v>142.05</v>
      </c>
      <c r="K94" s="138" t="n">
        <f aca="false">(D94+E94+F94)*5.41%</f>
        <v>203.98405</v>
      </c>
      <c r="L94" s="147" t="n">
        <v>9237.99</v>
      </c>
      <c r="M94" s="139" t="n">
        <f aca="false">H94-L94+I94+J94+K94</f>
        <v>3974.48405</v>
      </c>
      <c r="N94" s="140" t="n">
        <f aca="false">M94*N$11</f>
        <v>1738.53088310528</v>
      </c>
      <c r="O94" s="141" t="n">
        <f aca="false">M94-N94</f>
        <v>2235.95316689472</v>
      </c>
      <c r="P94" s="142"/>
      <c r="Q94" s="142"/>
      <c r="R94" s="140" t="n">
        <f aca="false">O94</f>
        <v>2235.95316689472</v>
      </c>
      <c r="S94" s="143" t="n">
        <f aca="false">R94*S$11</f>
        <v>1539.25920454202</v>
      </c>
      <c r="T94" s="139" t="n">
        <f aca="false">R94-S94</f>
        <v>696.693962352694</v>
      </c>
      <c r="U94" s="144" t="n">
        <f aca="false">T94</f>
        <v>696.693962352694</v>
      </c>
    </row>
    <row r="95" customFormat="false" ht="15" hidden="false" customHeight="true" outlineLevel="0" collapsed="false">
      <c r="A95" s="145" t="s">
        <v>1234</v>
      </c>
      <c r="B95" s="146" t="n">
        <v>369</v>
      </c>
      <c r="C95" s="147" t="n">
        <v>12535.75</v>
      </c>
      <c r="D95" s="147" t="n">
        <v>4336.57</v>
      </c>
      <c r="E95" s="147"/>
      <c r="F95" s="147"/>
      <c r="G95" s="136"/>
      <c r="H95" s="136" t="n">
        <f aca="false">SUM(C95:G95)</f>
        <v>16872.32</v>
      </c>
      <c r="I95" s="148" t="n">
        <v>303.36</v>
      </c>
      <c r="J95" s="148" t="n">
        <v>477.51</v>
      </c>
      <c r="K95" s="138" t="n">
        <f aca="false">(D95+E95+F95)*5.41%</f>
        <v>234.608437</v>
      </c>
      <c r="L95" s="147" t="n">
        <v>13316.62</v>
      </c>
      <c r="M95" s="139" t="n">
        <f aca="false">H95-L95+I95+J95+K95</f>
        <v>4571.178437</v>
      </c>
      <c r="N95" s="140" t="n">
        <f aca="false">M95*N$11</f>
        <v>1999.53875394454</v>
      </c>
      <c r="O95" s="141" t="n">
        <f aca="false">M95-N95</f>
        <v>2571.63968305546</v>
      </c>
      <c r="P95" s="142"/>
      <c r="Q95" s="142"/>
      <c r="R95" s="140" t="n">
        <f aca="false">O95</f>
        <v>2571.63968305546</v>
      </c>
      <c r="S95" s="143" t="n">
        <f aca="false">R95*S$11</f>
        <v>1770.35016274786</v>
      </c>
      <c r="T95" s="139" t="n">
        <f aca="false">R95-S95</f>
        <v>801.289520307604</v>
      </c>
      <c r="U95" s="144" t="n">
        <f aca="false">T95</f>
        <v>801.289520307604</v>
      </c>
    </row>
    <row r="96" customFormat="false" ht="15" hidden="false" customHeight="true" outlineLevel="0" collapsed="false">
      <c r="A96" s="145" t="s">
        <v>1235</v>
      </c>
      <c r="B96" s="146" t="n">
        <v>370</v>
      </c>
      <c r="C96" s="147" t="n">
        <v>20262.21</v>
      </c>
      <c r="D96" s="147" t="n">
        <v>6379.7</v>
      </c>
      <c r="E96" s="147"/>
      <c r="F96" s="147"/>
      <c r="G96" s="136"/>
      <c r="H96" s="136" t="n">
        <f aca="false">SUM(C96:G96)</f>
        <v>26641.91</v>
      </c>
      <c r="I96" s="148" t="n">
        <v>79.02</v>
      </c>
      <c r="J96" s="148" t="n">
        <v>291.19</v>
      </c>
      <c r="K96" s="138" t="n">
        <f aca="false">(D96+E96+F96)*5.41%</f>
        <v>345.14177</v>
      </c>
      <c r="L96" s="147" t="n">
        <v>20632.42</v>
      </c>
      <c r="M96" s="139" t="n">
        <f aca="false">H96-L96+I96+J96+K96</f>
        <v>6724.84177</v>
      </c>
      <c r="N96" s="140" t="n">
        <f aca="false">M96*N$11</f>
        <v>2941.60070944086</v>
      </c>
      <c r="O96" s="141" t="n">
        <f aca="false">M96-N96</f>
        <v>3783.24106055914</v>
      </c>
      <c r="P96" s="142"/>
      <c r="Q96" s="142"/>
      <c r="R96" s="140" t="n">
        <f aca="false">O96</f>
        <v>3783.24106055914</v>
      </c>
      <c r="S96" s="143" t="n">
        <f aca="false">R96*S$11</f>
        <v>2604.43228940903</v>
      </c>
      <c r="T96" s="139" t="n">
        <f aca="false">R96-S96</f>
        <v>1178.80877115011</v>
      </c>
      <c r="U96" s="144" t="n">
        <f aca="false">T96</f>
        <v>1178.80877115011</v>
      </c>
    </row>
    <row r="97" customFormat="false" ht="15" hidden="false" customHeight="true" outlineLevel="0" collapsed="false">
      <c r="A97" s="145" t="s">
        <v>1236</v>
      </c>
      <c r="B97" s="146" t="n">
        <v>384</v>
      </c>
      <c r="C97" s="147" t="n">
        <v>12425.56</v>
      </c>
      <c r="D97" s="147" t="n">
        <v>4235.94</v>
      </c>
      <c r="E97" s="147"/>
      <c r="F97" s="147"/>
      <c r="G97" s="136"/>
      <c r="H97" s="136" t="n">
        <f aca="false">SUM(C97:G97)</f>
        <v>16661.5</v>
      </c>
      <c r="I97" s="148" t="n">
        <v>272.11</v>
      </c>
      <c r="J97" s="148" t="n">
        <v>434.85</v>
      </c>
      <c r="K97" s="138" t="n">
        <f aca="false">(D97+E97+F97)*5.41%</f>
        <v>229.164354</v>
      </c>
      <c r="L97" s="147" t="n">
        <v>13132.52</v>
      </c>
      <c r="M97" s="139" t="n">
        <f aca="false">H97-L97+I97+J97+K97</f>
        <v>4465.104354</v>
      </c>
      <c r="N97" s="140" t="n">
        <f aca="false">M97*N$11</f>
        <v>1953.13950642647</v>
      </c>
      <c r="O97" s="141" t="n">
        <f aca="false">M97-N97</f>
        <v>2511.96484757353</v>
      </c>
      <c r="P97" s="142"/>
      <c r="Q97" s="142"/>
      <c r="R97" s="140" t="n">
        <f aca="false">O97</f>
        <v>2511.96484757353</v>
      </c>
      <c r="S97" s="143" t="n">
        <f aca="false">R97*S$11</f>
        <v>1729.26923084146</v>
      </c>
      <c r="T97" s="139" t="n">
        <f aca="false">R97-S97</f>
        <v>782.69561673207</v>
      </c>
      <c r="U97" s="144" t="n">
        <f aca="false">T97</f>
        <v>782.69561673207</v>
      </c>
    </row>
    <row r="98" customFormat="false" ht="15" hidden="false" customHeight="true" outlineLevel="0" collapsed="false">
      <c r="A98" s="145" t="s">
        <v>1237</v>
      </c>
      <c r="B98" s="146" t="n">
        <v>385</v>
      </c>
      <c r="C98" s="147" t="n">
        <v>34791.11</v>
      </c>
      <c r="D98" s="147" t="n">
        <v>4521.96</v>
      </c>
      <c r="E98" s="147" t="n">
        <v>135.42</v>
      </c>
      <c r="F98" s="147"/>
      <c r="G98" s="136"/>
      <c r="H98" s="136" t="n">
        <f aca="false">SUM(C98:G98)</f>
        <v>39448.49</v>
      </c>
      <c r="I98" s="148" t="n">
        <v>135.68</v>
      </c>
      <c r="J98" s="148" t="n">
        <v>538.26</v>
      </c>
      <c r="K98" s="138" t="n">
        <f aca="false">(D98+E98+F98)*5.41%</f>
        <v>251.964258</v>
      </c>
      <c r="L98" s="147" t="n">
        <v>35465.05</v>
      </c>
      <c r="M98" s="139" t="n">
        <f aca="false">H98-L98+I98+J98+K98</f>
        <v>4909.344258</v>
      </c>
      <c r="N98" s="140" t="n">
        <f aca="false">M98*N$11</f>
        <v>2147.46027432884</v>
      </c>
      <c r="O98" s="141" t="n">
        <f aca="false">M98-N98</f>
        <v>2761.88398367116</v>
      </c>
      <c r="P98" s="142"/>
      <c r="Q98" s="142"/>
      <c r="R98" s="140" t="n">
        <f aca="false">O98</f>
        <v>2761.88398367116</v>
      </c>
      <c r="S98" s="143" t="n">
        <f aca="false">R98*S$11</f>
        <v>1901.31681051583</v>
      </c>
      <c r="T98" s="139" t="n">
        <f aca="false">R98-S98</f>
        <v>860.567173155336</v>
      </c>
      <c r="U98" s="144" t="n">
        <f aca="false">T98</f>
        <v>860.567173155336</v>
      </c>
    </row>
    <row r="99" customFormat="false" ht="15" hidden="false" customHeight="true" outlineLevel="0" collapsed="false">
      <c r="A99" s="145" t="s">
        <v>1238</v>
      </c>
      <c r="B99" s="146" t="n">
        <v>386</v>
      </c>
      <c r="C99" s="147" t="n">
        <v>26054.63</v>
      </c>
      <c r="D99" s="147"/>
      <c r="E99" s="147"/>
      <c r="F99" s="147"/>
      <c r="G99" s="136"/>
      <c r="H99" s="136" t="n">
        <f aca="false">SUM(C99:G99)</f>
        <v>26054.63</v>
      </c>
      <c r="I99" s="148" t="n">
        <v>700.86</v>
      </c>
      <c r="J99" s="148" t="n">
        <v>1209.49</v>
      </c>
      <c r="K99" s="138" t="n">
        <f aca="false">(D99+E99+F99)*5.41%</f>
        <v>0</v>
      </c>
      <c r="L99" s="147" t="n">
        <v>27964.98</v>
      </c>
      <c r="M99" s="139" t="n">
        <f aca="false">H99-L99+I99+J99+K99</f>
        <v>0</v>
      </c>
      <c r="N99" s="140" t="n">
        <f aca="false">M99*N$11</f>
        <v>0</v>
      </c>
      <c r="O99" s="141" t="n">
        <f aca="false">M99-N99</f>
        <v>0</v>
      </c>
      <c r="P99" s="142"/>
      <c r="Q99" s="142"/>
      <c r="R99" s="140" t="n">
        <f aca="false">O99</f>
        <v>0</v>
      </c>
      <c r="S99" s="143" t="n">
        <f aca="false">R99*S$11</f>
        <v>0</v>
      </c>
      <c r="T99" s="139" t="n">
        <f aca="false">R99-S99</f>
        <v>0</v>
      </c>
      <c r="U99" s="144" t="n">
        <f aca="false">T99</f>
        <v>0</v>
      </c>
    </row>
    <row r="100" customFormat="false" ht="15" hidden="false" customHeight="true" outlineLevel="0" collapsed="false">
      <c r="A100" s="145" t="s">
        <v>1239</v>
      </c>
      <c r="B100" s="146" t="n">
        <v>387</v>
      </c>
      <c r="C100" s="147" t="n">
        <v>44145.78</v>
      </c>
      <c r="D100" s="147" t="n">
        <v>5233.51</v>
      </c>
      <c r="E100" s="147" t="n">
        <v>213.51</v>
      </c>
      <c r="F100" s="147"/>
      <c r="G100" s="136"/>
      <c r="H100" s="136" t="n">
        <f aca="false">SUM(C100:G100)</f>
        <v>49592.8</v>
      </c>
      <c r="I100" s="148" t="n">
        <v>172.16</v>
      </c>
      <c r="J100" s="148" t="n">
        <v>634.41</v>
      </c>
      <c r="K100" s="138" t="n">
        <f aca="false">(D100+E100+F100)*5.41%</f>
        <v>294.683782</v>
      </c>
      <c r="L100" s="147" t="n">
        <v>44952.35</v>
      </c>
      <c r="M100" s="139" t="n">
        <f aca="false">H100-L100+I100+J100+K100</f>
        <v>5741.70378199999</v>
      </c>
      <c r="N100" s="140" t="n">
        <f aca="false">M100*N$11</f>
        <v>2511.55350507681</v>
      </c>
      <c r="O100" s="141" t="n">
        <f aca="false">M100-N100</f>
        <v>3230.15027692318</v>
      </c>
      <c r="P100" s="142"/>
      <c r="Q100" s="142"/>
      <c r="R100" s="140" t="n">
        <f aca="false">O100</f>
        <v>3230.15027692318</v>
      </c>
      <c r="S100" s="143" t="n">
        <f aca="false">R100*S$11</f>
        <v>2223.67740944821</v>
      </c>
      <c r="T100" s="139" t="n">
        <f aca="false">R100-S100</f>
        <v>1006.47286747497</v>
      </c>
      <c r="U100" s="144" t="n">
        <f aca="false">T100</f>
        <v>1006.47286747497</v>
      </c>
    </row>
    <row r="101" customFormat="false" ht="15" hidden="false" customHeight="true" outlineLevel="0" collapsed="false">
      <c r="A101" s="145" t="s">
        <v>1240</v>
      </c>
      <c r="B101" s="146" t="n">
        <v>388</v>
      </c>
      <c r="C101" s="147" t="n">
        <v>9601.61</v>
      </c>
      <c r="D101" s="147" t="n">
        <v>3481.37</v>
      </c>
      <c r="E101" s="147" t="n">
        <v>40.66</v>
      </c>
      <c r="F101" s="147"/>
      <c r="G101" s="136"/>
      <c r="H101" s="136" t="n">
        <f aca="false">SUM(C101:G101)</f>
        <v>13123.64</v>
      </c>
      <c r="I101" s="148" t="n">
        <v>37.44</v>
      </c>
      <c r="J101" s="148" t="n">
        <v>137.98</v>
      </c>
      <c r="K101" s="138" t="n">
        <f aca="false">(D101+E101+F101)*5.41%</f>
        <v>190.541823</v>
      </c>
      <c r="L101" s="147" t="n">
        <v>9777.03</v>
      </c>
      <c r="M101" s="139" t="n">
        <f aca="false">H101-L101+I101+J101+K101</f>
        <v>3712.571823</v>
      </c>
      <c r="N101" s="140" t="n">
        <f aca="false">M101*N$11</f>
        <v>1623.96444138</v>
      </c>
      <c r="O101" s="141" t="n">
        <f aca="false">M101-N101</f>
        <v>2088.60738162</v>
      </c>
      <c r="P101" s="142"/>
      <c r="Q101" s="142"/>
      <c r="R101" s="140" t="n">
        <f aca="false">O101</f>
        <v>2088.60738162</v>
      </c>
      <c r="S101" s="143" t="n">
        <f aca="false">R101*S$11</f>
        <v>1437.82445197537</v>
      </c>
      <c r="T101" s="139" t="n">
        <f aca="false">R101-S101</f>
        <v>650.782929644625</v>
      </c>
      <c r="U101" s="144" t="n">
        <f aca="false">T101</f>
        <v>650.782929644625</v>
      </c>
    </row>
    <row r="102" customFormat="false" ht="15" hidden="false" customHeight="true" outlineLevel="0" collapsed="false">
      <c r="A102" s="145" t="s">
        <v>1241</v>
      </c>
      <c r="B102" s="146" t="n">
        <v>389</v>
      </c>
      <c r="C102" s="147" t="n">
        <v>21692.03</v>
      </c>
      <c r="D102" s="147" t="n">
        <v>3935.54</v>
      </c>
      <c r="E102" s="147" t="n">
        <v>944.44</v>
      </c>
      <c r="F102" s="147"/>
      <c r="G102" s="136"/>
      <c r="H102" s="136" t="n">
        <f aca="false">SUM(C102:G102)</f>
        <v>26572.01</v>
      </c>
      <c r="I102" s="148" t="n">
        <v>84.59</v>
      </c>
      <c r="J102" s="148" t="n">
        <v>311.73</v>
      </c>
      <c r="K102" s="138" t="n">
        <f aca="false">(D102+E102+F102)*5.41%</f>
        <v>264.006918</v>
      </c>
      <c r="L102" s="147" t="n">
        <v>22088.35</v>
      </c>
      <c r="M102" s="139" t="n">
        <f aca="false">H102-L102+I102+J102+K102</f>
        <v>5143.986918</v>
      </c>
      <c r="N102" s="140" t="n">
        <f aca="false">M102*N$11</f>
        <v>2250.0983792431</v>
      </c>
      <c r="O102" s="141" t="n">
        <f aca="false">M102-N102</f>
        <v>2893.8885387569</v>
      </c>
      <c r="P102" s="142"/>
      <c r="Q102" s="142"/>
      <c r="R102" s="140" t="n">
        <f aca="false">O102</f>
        <v>2893.8885387569</v>
      </c>
      <c r="S102" s="143" t="n">
        <f aca="false">R102*S$11</f>
        <v>1992.19046094178</v>
      </c>
      <c r="T102" s="139" t="n">
        <f aca="false">R102-S102</f>
        <v>901.698077815117</v>
      </c>
      <c r="U102" s="144" t="n">
        <f aca="false">T102</f>
        <v>901.698077815117</v>
      </c>
    </row>
    <row r="103" customFormat="false" ht="15" hidden="false" customHeight="true" outlineLevel="0" collapsed="false">
      <c r="A103" s="145" t="s">
        <v>1242</v>
      </c>
      <c r="B103" s="146" t="n">
        <v>390</v>
      </c>
      <c r="C103" s="147" t="n">
        <v>14640.21</v>
      </c>
      <c r="D103" s="147" t="n">
        <v>6442.64</v>
      </c>
      <c r="E103" s="147" t="n">
        <v>1855.36</v>
      </c>
      <c r="F103" s="136"/>
      <c r="G103" s="136"/>
      <c r="H103" s="136" t="n">
        <f aca="false">SUM(C103:G103)</f>
        <v>22938.21</v>
      </c>
      <c r="I103" s="148" t="n">
        <v>174.21</v>
      </c>
      <c r="J103" s="148" t="n">
        <v>215.11</v>
      </c>
      <c r="K103" s="138" t="n">
        <f aca="false">(D103+E103+F103)*5.41%</f>
        <v>448.9218</v>
      </c>
      <c r="L103" s="147" t="n">
        <v>15029.53</v>
      </c>
      <c r="M103" s="139" t="n">
        <f aca="false">H103-L103+I103+J103+K103</f>
        <v>8746.9218</v>
      </c>
      <c r="N103" s="140" t="n">
        <f aca="false">M103*N$11</f>
        <v>3826.10509693877</v>
      </c>
      <c r="O103" s="141" t="n">
        <f aca="false">M103-N103</f>
        <v>4920.81670306123</v>
      </c>
      <c r="P103" s="142"/>
      <c r="Q103" s="142"/>
      <c r="R103" s="140" t="n">
        <f aca="false">O103</f>
        <v>4920.81670306123</v>
      </c>
      <c r="S103" s="143" t="n">
        <f aca="false">R103*S$11</f>
        <v>3387.55413852001</v>
      </c>
      <c r="T103" s="139" t="n">
        <f aca="false">R103-S103</f>
        <v>1533.26256454122</v>
      </c>
      <c r="U103" s="144" t="n">
        <f aca="false">T103</f>
        <v>1533.26256454122</v>
      </c>
    </row>
    <row r="104" customFormat="false" ht="15" hidden="false" customHeight="true" outlineLevel="0" collapsed="false">
      <c r="A104" s="145" t="s">
        <v>1243</v>
      </c>
      <c r="B104" s="146" t="n">
        <v>391</v>
      </c>
      <c r="C104" s="147" t="n">
        <v>27215.84</v>
      </c>
      <c r="D104" s="147" t="n">
        <v>7788.09</v>
      </c>
      <c r="E104" s="147" t="n">
        <v>1456.57</v>
      </c>
      <c r="F104" s="136"/>
      <c r="G104" s="136"/>
      <c r="H104" s="136" t="n">
        <f aca="false">SUM(C104:G104)</f>
        <v>36460.5</v>
      </c>
      <c r="I104" s="148" t="n">
        <v>106.14</v>
      </c>
      <c r="J104" s="148" t="n">
        <v>391.12</v>
      </c>
      <c r="K104" s="138" t="n">
        <f aca="false">(D104+E104+F104)*5.41%</f>
        <v>500.136106</v>
      </c>
      <c r="L104" s="147" t="n">
        <v>27713.1</v>
      </c>
      <c r="M104" s="139" t="n">
        <f aca="false">H104-L104+I104+J104+K104</f>
        <v>9744.796106</v>
      </c>
      <c r="N104" s="140" t="n">
        <f aca="false">M104*N$11</f>
        <v>4262.59830627452</v>
      </c>
      <c r="O104" s="141" t="n">
        <f aca="false">M104-N104</f>
        <v>5482.19779972548</v>
      </c>
      <c r="P104" s="142"/>
      <c r="Q104" s="142"/>
      <c r="R104" s="140" t="n">
        <f aca="false">O104</f>
        <v>5482.19779972548</v>
      </c>
      <c r="S104" s="143" t="n">
        <f aca="false">R104*S$11</f>
        <v>3774.01617765852</v>
      </c>
      <c r="T104" s="139" t="n">
        <f aca="false">R104-S104</f>
        <v>1708.18162206696</v>
      </c>
      <c r="U104" s="144" t="n">
        <f aca="false">T104</f>
        <v>1708.18162206696</v>
      </c>
    </row>
    <row r="105" customFormat="false" ht="15" hidden="false" customHeight="true" outlineLevel="0" collapsed="false">
      <c r="A105" s="145" t="s">
        <v>1244</v>
      </c>
      <c r="B105" s="146" t="n">
        <v>392</v>
      </c>
      <c r="C105" s="147" t="n">
        <v>33310.01</v>
      </c>
      <c r="D105" s="147" t="n">
        <v>15210.76</v>
      </c>
      <c r="E105" s="147"/>
      <c r="F105" s="136"/>
      <c r="G105" s="136"/>
      <c r="H105" s="136" t="n">
        <f aca="false">SUM(C105:G105)</f>
        <v>48520.77</v>
      </c>
      <c r="I105" s="148" t="n">
        <v>896.03</v>
      </c>
      <c r="J105" s="148" t="n">
        <v>1553.33</v>
      </c>
      <c r="K105" s="138" t="n">
        <f aca="false">(D105+E105+F105)*5.41%</f>
        <v>822.902116</v>
      </c>
      <c r="L105" s="147" t="n">
        <v>35759.37</v>
      </c>
      <c r="M105" s="139" t="n">
        <f aca="false">H105-L105+I105+J105+K105</f>
        <v>16033.662116</v>
      </c>
      <c r="N105" s="140" t="n">
        <f aca="false">M105*N$11</f>
        <v>7013.49317477855</v>
      </c>
      <c r="O105" s="141" t="n">
        <f aca="false">M105-N105</f>
        <v>9020.16894122145</v>
      </c>
      <c r="P105" s="142"/>
      <c r="Q105" s="142"/>
      <c r="R105" s="140" t="n">
        <f aca="false">O105</f>
        <v>9020.16894122145</v>
      </c>
      <c r="S105" s="143" t="n">
        <f aca="false">R105*S$11</f>
        <v>6209.60146879184</v>
      </c>
      <c r="T105" s="139" t="n">
        <f aca="false">R105-S105</f>
        <v>2810.56747242962</v>
      </c>
      <c r="U105" s="144" t="n">
        <f aca="false">T105</f>
        <v>2810.56747242962</v>
      </c>
    </row>
    <row r="106" customFormat="false" ht="15" hidden="false" customHeight="true" outlineLevel="0" collapsed="false">
      <c r="A106" s="145" t="s">
        <v>1245</v>
      </c>
      <c r="B106" s="146" t="n">
        <v>393</v>
      </c>
      <c r="C106" s="147" t="n">
        <v>14372.4</v>
      </c>
      <c r="D106" s="147" t="n">
        <v>3882.85</v>
      </c>
      <c r="E106" s="147" t="n">
        <v>311.4</v>
      </c>
      <c r="F106" s="136"/>
      <c r="G106" s="136"/>
      <c r="H106" s="136" t="n">
        <f aca="false">SUM(C106:G106)</f>
        <v>18566.65</v>
      </c>
      <c r="I106" s="148" t="n">
        <v>56.05</v>
      </c>
      <c r="J106" s="148" t="n">
        <v>225.32</v>
      </c>
      <c r="K106" s="138" t="n">
        <f aca="false">(D106+E106+F106)*5.41%</f>
        <v>226.908925</v>
      </c>
      <c r="L106" s="147" t="n">
        <v>14653.77</v>
      </c>
      <c r="M106" s="139" t="n">
        <f aca="false">H106-L106+I106+J106+K106</f>
        <v>4421.158925</v>
      </c>
      <c r="N106" s="140" t="n">
        <f aca="false">M106*N$11</f>
        <v>1933.91676341714</v>
      </c>
      <c r="O106" s="141" t="n">
        <f aca="false">M106-N106</f>
        <v>2487.24216158286</v>
      </c>
      <c r="P106" s="142"/>
      <c r="Q106" s="142"/>
      <c r="R106" s="140" t="n">
        <f aca="false">O106</f>
        <v>2487.24216158286</v>
      </c>
      <c r="S106" s="143" t="n">
        <f aca="false">R106*S$11</f>
        <v>1712.2498126642</v>
      </c>
      <c r="T106" s="139" t="n">
        <f aca="false">R106-S106</f>
        <v>774.992348918655</v>
      </c>
      <c r="U106" s="144" t="n">
        <f aca="false">T106</f>
        <v>774.992348918655</v>
      </c>
    </row>
    <row r="107" customFormat="false" ht="15" hidden="false" customHeight="true" outlineLevel="0" collapsed="false">
      <c r="A107" s="145" t="s">
        <v>1246</v>
      </c>
      <c r="B107" s="146" t="n">
        <v>394</v>
      </c>
      <c r="C107" s="147" t="n">
        <v>2981.3</v>
      </c>
      <c r="D107" s="147" t="n">
        <v>1142.13</v>
      </c>
      <c r="E107" s="147"/>
      <c r="F107" s="136"/>
      <c r="G107" s="136"/>
      <c r="H107" s="136" t="n">
        <f aca="false">SUM(C107:G107)</f>
        <v>4123.43</v>
      </c>
      <c r="I107" s="148" t="n">
        <v>80.19</v>
      </c>
      <c r="J107" s="148" t="n">
        <v>136.09</v>
      </c>
      <c r="K107" s="138" t="n">
        <f aca="false">(D107+E107+F107)*5.41%</f>
        <v>61.789233</v>
      </c>
      <c r="L107" s="147" t="n">
        <v>3197.58</v>
      </c>
      <c r="M107" s="139" t="n">
        <f aca="false">H107-L107+I107+J107+K107</f>
        <v>1203.919233</v>
      </c>
      <c r="N107" s="140" t="n">
        <f aca="false">M107*N$11</f>
        <v>526.622007033825</v>
      </c>
      <c r="O107" s="141" t="n">
        <f aca="false">M107-N107</f>
        <v>677.297225966175</v>
      </c>
      <c r="P107" s="142"/>
      <c r="Q107" s="142"/>
      <c r="R107" s="140" t="n">
        <f aca="false">O107</f>
        <v>677.297225966175</v>
      </c>
      <c r="S107" s="143" t="n">
        <f aca="false">R107*S$11</f>
        <v>466.26020827041</v>
      </c>
      <c r="T107" s="139" t="n">
        <f aca="false">R107-S107</f>
        <v>211.037017695765</v>
      </c>
      <c r="U107" s="144" t="n">
        <f aca="false">T107</f>
        <v>211.037017695765</v>
      </c>
    </row>
    <row r="108" customFormat="false" ht="15" hidden="false" customHeight="true" outlineLevel="0" collapsed="false">
      <c r="A108" s="145" t="s">
        <v>1247</v>
      </c>
      <c r="B108" s="146" t="n">
        <v>395</v>
      </c>
      <c r="C108" s="147" t="n">
        <v>6550.85</v>
      </c>
      <c r="D108" s="147" t="n">
        <v>4757.81</v>
      </c>
      <c r="E108" s="147"/>
      <c r="F108" s="136"/>
      <c r="G108" s="136"/>
      <c r="H108" s="136" t="n">
        <f aca="false">SUM(C108:G108)</f>
        <v>11308.66</v>
      </c>
      <c r="I108" s="148" t="n">
        <v>126.42</v>
      </c>
      <c r="J108" s="148" t="n">
        <v>194.37</v>
      </c>
      <c r="K108" s="138" t="n">
        <f aca="false">(D108+E108+F108)*5.41%</f>
        <v>257.397521</v>
      </c>
      <c r="L108" s="147" t="n">
        <v>6871.64</v>
      </c>
      <c r="M108" s="139" t="n">
        <f aca="false">H108-L108+I108+J108+K108</f>
        <v>5015.207521</v>
      </c>
      <c r="N108" s="140" t="n">
        <f aca="false">M108*N$11</f>
        <v>2193.76730432228</v>
      </c>
      <c r="O108" s="141" t="n">
        <f aca="false">M108-N108</f>
        <v>2821.44021667772</v>
      </c>
      <c r="P108" s="142"/>
      <c r="Q108" s="142"/>
      <c r="R108" s="140" t="n">
        <f aca="false">O108</f>
        <v>2821.44021667772</v>
      </c>
      <c r="S108" s="143" t="n">
        <f aca="false">R108*S$11</f>
        <v>1942.31609493756</v>
      </c>
      <c r="T108" s="139" t="n">
        <f aca="false">R108-S108</f>
        <v>879.124121740159</v>
      </c>
      <c r="U108" s="144" t="n">
        <f aca="false">T108</f>
        <v>879.124121740159</v>
      </c>
    </row>
    <row r="109" customFormat="false" ht="15" hidden="false" customHeight="true" outlineLevel="0" collapsed="false">
      <c r="A109" s="145" t="s">
        <v>1248</v>
      </c>
      <c r="B109" s="146" t="n">
        <v>396</v>
      </c>
      <c r="C109" s="147" t="n">
        <v>9155.16</v>
      </c>
      <c r="D109" s="147" t="n">
        <v>3345.01</v>
      </c>
      <c r="E109" s="147"/>
      <c r="F109" s="136"/>
      <c r="G109" s="136"/>
      <c r="H109" s="136" t="n">
        <f aca="false">SUM(C109:G109)</f>
        <v>12500.17</v>
      </c>
      <c r="I109" s="148" t="n">
        <v>35.7</v>
      </c>
      <c r="J109" s="148" t="n">
        <v>131.57</v>
      </c>
      <c r="K109" s="138" t="n">
        <f aca="false">(D109+E109+F109)*5.41%</f>
        <v>180.965041</v>
      </c>
      <c r="L109" s="147" t="n">
        <v>9322.43</v>
      </c>
      <c r="M109" s="139" t="n">
        <f aca="false">H109-L109+I109+J109+K109</f>
        <v>3525.975041</v>
      </c>
      <c r="N109" s="140" t="n">
        <f aca="false">M109*N$11</f>
        <v>1542.34271032913</v>
      </c>
      <c r="O109" s="141" t="n">
        <f aca="false">M109-N109</f>
        <v>1983.63233067087</v>
      </c>
      <c r="P109" s="142"/>
      <c r="Q109" s="142"/>
      <c r="R109" s="140" t="n">
        <f aca="false">O109</f>
        <v>1983.63233067087</v>
      </c>
      <c r="S109" s="143" t="n">
        <f aca="false">R109*S$11</f>
        <v>1365.55826330331</v>
      </c>
      <c r="T109" s="139" t="n">
        <f aca="false">R109-S109</f>
        <v>618.07406736756</v>
      </c>
      <c r="U109" s="144" t="n">
        <f aca="false">T109</f>
        <v>618.07406736756</v>
      </c>
    </row>
    <row r="110" customFormat="false" ht="15" hidden="false" customHeight="true" outlineLevel="0" collapsed="false">
      <c r="A110" s="145" t="s">
        <v>1249</v>
      </c>
      <c r="B110" s="146" t="n">
        <v>397</v>
      </c>
      <c r="C110" s="147" t="n">
        <v>25435.13</v>
      </c>
      <c r="D110" s="147" t="n">
        <v>7189.67</v>
      </c>
      <c r="E110" s="147" t="n">
        <v>10.71</v>
      </c>
      <c r="F110" s="136"/>
      <c r="G110" s="136"/>
      <c r="H110" s="136" t="n">
        <f aca="false">SUM(C110:G110)</f>
        <v>32635.51</v>
      </c>
      <c r="I110" s="148" t="n">
        <v>99.19</v>
      </c>
      <c r="J110" s="148" t="n">
        <v>365.53</v>
      </c>
      <c r="K110" s="138" t="n">
        <f aca="false">(D110+E110+F110)*5.41%</f>
        <v>389.540558</v>
      </c>
      <c r="L110" s="147" t="n">
        <v>25899.85</v>
      </c>
      <c r="M110" s="139" t="n">
        <f aca="false">H110-L110+I110+J110+K110</f>
        <v>7589.920558</v>
      </c>
      <c r="N110" s="140" t="n">
        <f aca="false">M110*N$11</f>
        <v>3320.00610001157</v>
      </c>
      <c r="O110" s="141" t="n">
        <f aca="false">M110-N110</f>
        <v>4269.91445798843</v>
      </c>
      <c r="P110" s="142"/>
      <c r="Q110" s="142"/>
      <c r="R110" s="140" t="n">
        <f aca="false">O110</f>
        <v>4269.91445798843</v>
      </c>
      <c r="S110" s="143" t="n">
        <f aca="false">R110*S$11</f>
        <v>2939.46457796056</v>
      </c>
      <c r="T110" s="139" t="n">
        <f aca="false">R110-S110</f>
        <v>1330.44988002787</v>
      </c>
      <c r="U110" s="144" t="n">
        <f aca="false">T110</f>
        <v>1330.44988002787</v>
      </c>
    </row>
    <row r="111" customFormat="false" ht="15" hidden="false" customHeight="true" outlineLevel="0" collapsed="false">
      <c r="A111" s="145" t="s">
        <v>1250</v>
      </c>
      <c r="B111" s="146" t="n">
        <v>398</v>
      </c>
      <c r="C111" s="147" t="n">
        <v>18316.89</v>
      </c>
      <c r="D111" s="147" t="n">
        <v>5735.2</v>
      </c>
      <c r="E111" s="147" t="n">
        <v>1211</v>
      </c>
      <c r="F111" s="136"/>
      <c r="G111" s="136"/>
      <c r="H111" s="136" t="n">
        <f aca="false">SUM(C111:G111)</f>
        <v>25263.09</v>
      </c>
      <c r="I111" s="148" t="n">
        <v>71.43</v>
      </c>
      <c r="J111" s="148" t="n">
        <v>263.23</v>
      </c>
      <c r="K111" s="138" t="n">
        <f aca="false">(D111+E111+F111)*5.41%</f>
        <v>375.78942</v>
      </c>
      <c r="L111" s="147" t="n">
        <v>18651.55</v>
      </c>
      <c r="M111" s="139" t="n">
        <f aca="false">H111-L111+I111+J111+K111</f>
        <v>7321.98942</v>
      </c>
      <c r="N111" s="140" t="n">
        <f aca="false">M111*N$11</f>
        <v>3202.80684795807</v>
      </c>
      <c r="O111" s="141" t="n">
        <f aca="false">M111-N111</f>
        <v>4119.18257204193</v>
      </c>
      <c r="P111" s="142"/>
      <c r="Q111" s="142"/>
      <c r="R111" s="140" t="n">
        <f aca="false">O111</f>
        <v>4119.18257204193</v>
      </c>
      <c r="S111" s="143" t="n">
        <f aca="false">R111*S$11</f>
        <v>2835.69878970688</v>
      </c>
      <c r="T111" s="139" t="n">
        <f aca="false">R111-S111</f>
        <v>1283.48378233504</v>
      </c>
      <c r="U111" s="144" t="n">
        <f aca="false">T111</f>
        <v>1283.48378233504</v>
      </c>
    </row>
    <row r="112" customFormat="false" ht="15" hidden="false" customHeight="true" outlineLevel="0" collapsed="false">
      <c r="A112" s="145" t="s">
        <v>1251</v>
      </c>
      <c r="B112" s="146" t="n">
        <v>399</v>
      </c>
      <c r="C112" s="147" t="n">
        <v>6640.91</v>
      </c>
      <c r="D112" s="147" t="n">
        <v>4610.96</v>
      </c>
      <c r="E112" s="147"/>
      <c r="F112" s="136"/>
      <c r="G112" s="136"/>
      <c r="H112" s="136" t="n">
        <f aca="false">SUM(C112:G112)</f>
        <v>11251.87</v>
      </c>
      <c r="I112" s="148" t="n">
        <v>25.89</v>
      </c>
      <c r="J112" s="148" t="n">
        <v>95.44</v>
      </c>
      <c r="K112" s="138" t="n">
        <f aca="false">(D112+E112+F112)*5.41%</f>
        <v>249.452936</v>
      </c>
      <c r="L112" s="147" t="n">
        <v>6762.24</v>
      </c>
      <c r="M112" s="139" t="n">
        <f aca="false">H112-L112+I112+J112+K112</f>
        <v>4860.412936</v>
      </c>
      <c r="N112" s="140" t="n">
        <f aca="false">M112*N$11</f>
        <v>2126.05658686199</v>
      </c>
      <c r="O112" s="141" t="n">
        <f aca="false">M112-N112</f>
        <v>2734.35634913801</v>
      </c>
      <c r="P112" s="142"/>
      <c r="Q112" s="142"/>
      <c r="R112" s="140" t="n">
        <f aca="false">O112</f>
        <v>2734.35634913801</v>
      </c>
      <c r="S112" s="143" t="n">
        <f aca="false">R112*S$11</f>
        <v>1882.36642932637</v>
      </c>
      <c r="T112" s="139" t="n">
        <f aca="false">R112-S112</f>
        <v>851.989919811637</v>
      </c>
      <c r="U112" s="144" t="n">
        <f aca="false">T112</f>
        <v>851.989919811637</v>
      </c>
    </row>
    <row r="113" customFormat="false" ht="15" hidden="false" customHeight="true" outlineLevel="0" collapsed="false">
      <c r="A113" s="145" t="s">
        <v>1252</v>
      </c>
      <c r="B113" s="146" t="n">
        <v>400</v>
      </c>
      <c r="C113" s="147" t="n">
        <v>13738.18</v>
      </c>
      <c r="D113" s="147" t="n">
        <v>4673.37</v>
      </c>
      <c r="E113" s="147" t="n">
        <v>512.5</v>
      </c>
      <c r="F113" s="136"/>
      <c r="G113" s="136"/>
      <c r="H113" s="136" t="n">
        <f aca="false">SUM(C113:G113)</f>
        <v>18924.05</v>
      </c>
      <c r="I113" s="148" t="n">
        <v>53.57</v>
      </c>
      <c r="J113" s="148" t="n">
        <v>197.43</v>
      </c>
      <c r="K113" s="138" t="n">
        <f aca="false">(D113+E113+F113)*5.41%</f>
        <v>280.555567</v>
      </c>
      <c r="L113" s="147" t="n">
        <v>13989.18</v>
      </c>
      <c r="M113" s="139" t="n">
        <f aca="false">H113-L113+I113+J113+K113</f>
        <v>5466.425567</v>
      </c>
      <c r="N113" s="140" t="n">
        <f aca="false">M113*N$11</f>
        <v>2391.14047228993</v>
      </c>
      <c r="O113" s="141" t="n">
        <f aca="false">M113-N113</f>
        <v>3075.28509471007</v>
      </c>
      <c r="P113" s="142"/>
      <c r="Q113" s="142"/>
      <c r="R113" s="140" t="n">
        <f aca="false">O113</f>
        <v>3075.28509471007</v>
      </c>
      <c r="S113" s="143" t="n">
        <f aca="false">R113*S$11</f>
        <v>2117.06620635416</v>
      </c>
      <c r="T113" s="139" t="n">
        <f aca="false">R113-S113</f>
        <v>958.218888355912</v>
      </c>
      <c r="U113" s="144" t="n">
        <f aca="false">T113</f>
        <v>958.218888355912</v>
      </c>
    </row>
    <row r="114" customFormat="false" ht="15" hidden="false" customHeight="true" outlineLevel="0" collapsed="false">
      <c r="A114" s="145" t="s">
        <v>1253</v>
      </c>
      <c r="B114" s="146" t="n">
        <v>401</v>
      </c>
      <c r="C114" s="147" t="n">
        <v>5466.68</v>
      </c>
      <c r="D114" s="147" t="n">
        <v>4260.88</v>
      </c>
      <c r="E114" s="147" t="n">
        <v>2323.47</v>
      </c>
      <c r="F114" s="136"/>
      <c r="G114" s="136"/>
      <c r="H114" s="136" t="n">
        <f aca="false">SUM(C114:G114)</f>
        <v>12051.03</v>
      </c>
      <c r="I114" s="148" t="n">
        <v>21.32</v>
      </c>
      <c r="J114" s="148" t="n">
        <v>78.56</v>
      </c>
      <c r="K114" s="138" t="n">
        <f aca="false">(D114+E114+F114)*5.41%</f>
        <v>356.213335</v>
      </c>
      <c r="L114" s="147" t="n">
        <v>5566.56</v>
      </c>
      <c r="M114" s="139" t="n">
        <f aca="false">H114-L114+I114+J114+K114</f>
        <v>6940.563335</v>
      </c>
      <c r="N114" s="140" t="n">
        <f aca="false">M114*N$11</f>
        <v>3035.9622915195</v>
      </c>
      <c r="O114" s="141" t="n">
        <f aca="false">M114-N114</f>
        <v>3904.6010434805</v>
      </c>
      <c r="P114" s="142"/>
      <c r="Q114" s="142"/>
      <c r="R114" s="140" t="n">
        <f aca="false">O114</f>
        <v>3904.6010434805</v>
      </c>
      <c r="S114" s="143" t="n">
        <f aca="false">R114*S$11</f>
        <v>2687.9780780868</v>
      </c>
      <c r="T114" s="139" t="n">
        <f aca="false">R114-S114</f>
        <v>1216.6229653937</v>
      </c>
      <c r="U114" s="144" t="n">
        <f aca="false">T114</f>
        <v>1216.6229653937</v>
      </c>
    </row>
    <row r="115" customFormat="false" ht="15" hidden="false" customHeight="true" outlineLevel="0" collapsed="false">
      <c r="A115" s="145" t="s">
        <v>1254</v>
      </c>
      <c r="B115" s="146" t="n">
        <v>404</v>
      </c>
      <c r="C115" s="147" t="n">
        <v>6788.46</v>
      </c>
      <c r="D115" s="147" t="n">
        <v>3924.34</v>
      </c>
      <c r="E115" s="147"/>
      <c r="F115" s="136"/>
      <c r="G115" s="136"/>
      <c r="H115" s="136" t="n">
        <f aca="false">SUM(C115:G115)</f>
        <v>10712.8</v>
      </c>
      <c r="I115" s="148" t="n">
        <v>26.47</v>
      </c>
      <c r="J115" s="148" t="n">
        <v>111.56</v>
      </c>
      <c r="K115" s="138" t="n">
        <f aca="false">(D115+E115+F115)*5.41%</f>
        <v>212.306794</v>
      </c>
      <c r="L115" s="147" t="n">
        <v>6926.49</v>
      </c>
      <c r="M115" s="139" t="n">
        <f aca="false">H115-L115+I115+J115+K115</f>
        <v>4136.646794</v>
      </c>
      <c r="N115" s="140" t="n">
        <f aca="false">M115*N$11</f>
        <v>1809.46460305142</v>
      </c>
      <c r="O115" s="141" t="n">
        <f aca="false">M115-N115</f>
        <v>2327.18219094858</v>
      </c>
      <c r="P115" s="142"/>
      <c r="Q115" s="142"/>
      <c r="R115" s="140" t="n">
        <f aca="false">O115</f>
        <v>2327.18219094858</v>
      </c>
      <c r="S115" s="143" t="n">
        <f aca="false">R115*S$11</f>
        <v>1602.06244974206</v>
      </c>
      <c r="T115" s="139" t="n">
        <f aca="false">R115-S115</f>
        <v>725.119741206516</v>
      </c>
      <c r="U115" s="144" t="n">
        <f aca="false">T115</f>
        <v>725.119741206516</v>
      </c>
    </row>
    <row r="116" customFormat="false" ht="15" hidden="false" customHeight="true" outlineLevel="0" collapsed="false">
      <c r="A116" s="145" t="s">
        <v>1255</v>
      </c>
      <c r="B116" s="146" t="n">
        <v>405</v>
      </c>
      <c r="C116" s="147" t="n">
        <v>17769.51</v>
      </c>
      <c r="D116" s="147" t="n">
        <v>4784.43</v>
      </c>
      <c r="E116" s="147" t="n">
        <v>187.39</v>
      </c>
      <c r="F116" s="136"/>
      <c r="G116" s="136"/>
      <c r="H116" s="136" t="n">
        <f aca="false">SUM(C116:G116)</f>
        <v>22741.33</v>
      </c>
      <c r="I116" s="148" t="n">
        <v>69.3</v>
      </c>
      <c r="J116" s="148" t="n">
        <v>274.91</v>
      </c>
      <c r="K116" s="138" t="n">
        <f aca="false">(D116+E116+F116)*5.41%</f>
        <v>268.975462</v>
      </c>
      <c r="L116" s="147" t="n">
        <v>18113.72</v>
      </c>
      <c r="M116" s="139" t="n">
        <f aca="false">H116-L116+I116+J116+K116</f>
        <v>5240.795462</v>
      </c>
      <c r="N116" s="140" t="n">
        <f aca="false">M116*N$11</f>
        <v>2292.44466655364</v>
      </c>
      <c r="O116" s="141" t="n">
        <f aca="false">M116-N116</f>
        <v>2948.35079544636</v>
      </c>
      <c r="P116" s="142"/>
      <c r="Q116" s="142"/>
      <c r="R116" s="140" t="n">
        <f aca="false">O116</f>
        <v>2948.35079544636</v>
      </c>
      <c r="S116" s="143" t="n">
        <f aca="false">R116*S$11</f>
        <v>2029.68298589739</v>
      </c>
      <c r="T116" s="139" t="n">
        <f aca="false">R116-S116</f>
        <v>918.667809548964</v>
      </c>
      <c r="U116" s="144" t="n">
        <f aca="false">T116</f>
        <v>918.667809548964</v>
      </c>
    </row>
    <row r="117" customFormat="false" ht="15" hidden="false" customHeight="true" outlineLevel="0" collapsed="false">
      <c r="A117" s="145" t="s">
        <v>1256</v>
      </c>
      <c r="B117" s="146" t="n">
        <v>406</v>
      </c>
      <c r="C117" s="147" t="n">
        <v>35360.98</v>
      </c>
      <c r="D117" s="147" t="n">
        <v>3612.36</v>
      </c>
      <c r="E117" s="147"/>
      <c r="F117" s="136"/>
      <c r="G117" s="136"/>
      <c r="H117" s="136" t="n">
        <f aca="false">SUM(C117:G117)</f>
        <v>38973.34</v>
      </c>
      <c r="I117" s="148" t="n">
        <v>137.9</v>
      </c>
      <c r="J117" s="148" t="n">
        <v>554.37</v>
      </c>
      <c r="K117" s="138" t="n">
        <f aca="false">(D117+E117+F117)*5.41%</f>
        <v>195.428676</v>
      </c>
      <c r="L117" s="147" t="n">
        <v>36053.25</v>
      </c>
      <c r="M117" s="139" t="n">
        <f aca="false">H117-L117+I117+J117+K117</f>
        <v>3807.788676</v>
      </c>
      <c r="N117" s="140" t="n">
        <f aca="false">M117*N$11</f>
        <v>1665.61448637958</v>
      </c>
      <c r="O117" s="141" t="n">
        <f aca="false">M117-N117</f>
        <v>2142.17418962042</v>
      </c>
      <c r="P117" s="142"/>
      <c r="Q117" s="142"/>
      <c r="R117" s="140" t="n">
        <f aca="false">O117</f>
        <v>2142.17418962042</v>
      </c>
      <c r="S117" s="143" t="n">
        <f aca="false">R117*S$11</f>
        <v>1474.70053842181</v>
      </c>
      <c r="T117" s="139" t="n">
        <f aca="false">R117-S117</f>
        <v>667.473651198616</v>
      </c>
      <c r="U117" s="144" t="n">
        <f aca="false">T117</f>
        <v>667.473651198616</v>
      </c>
    </row>
    <row r="118" customFormat="false" ht="15" hidden="false" customHeight="true" outlineLevel="0" collapsed="false">
      <c r="A118" s="145" t="s">
        <v>1257</v>
      </c>
      <c r="B118" s="146" t="n">
        <v>407</v>
      </c>
      <c r="C118" s="147" t="n">
        <v>7781.55</v>
      </c>
      <c r="D118" s="147" t="n">
        <v>2819</v>
      </c>
      <c r="E118" s="147"/>
      <c r="F118" s="136"/>
      <c r="G118" s="136"/>
      <c r="H118" s="136" t="n">
        <f aca="false">SUM(C118:G118)</f>
        <v>10600.55</v>
      </c>
      <c r="I118" s="148" t="n">
        <v>30.34</v>
      </c>
      <c r="J118" s="148" t="n">
        <v>111.83</v>
      </c>
      <c r="K118" s="138" t="n">
        <f aca="false">(D118+E118+F118)*5.41%</f>
        <v>152.5079</v>
      </c>
      <c r="L118" s="147" t="n">
        <v>7923.72</v>
      </c>
      <c r="M118" s="139" t="n">
        <f aca="false">H118-L118+I118+J118+K118</f>
        <v>2971.5079</v>
      </c>
      <c r="N118" s="140" t="n">
        <f aca="false">M118*N$11</f>
        <v>1299.80600967346</v>
      </c>
      <c r="O118" s="141" t="n">
        <f aca="false">M118-N118</f>
        <v>1671.70189032654</v>
      </c>
      <c r="P118" s="142"/>
      <c r="Q118" s="142"/>
      <c r="R118" s="140" t="n">
        <f aca="false">O118</f>
        <v>1671.70189032654</v>
      </c>
      <c r="S118" s="143" t="n">
        <f aca="false">R118*S$11</f>
        <v>1150.82129627475</v>
      </c>
      <c r="T118" s="139" t="n">
        <f aca="false">R118-S118</f>
        <v>520.880594051782</v>
      </c>
      <c r="U118" s="144" t="n">
        <f aca="false">T118</f>
        <v>520.880594051782</v>
      </c>
    </row>
    <row r="119" customFormat="false" ht="15" hidden="false" customHeight="true" outlineLevel="0" collapsed="false">
      <c r="A119" s="145" t="s">
        <v>1258</v>
      </c>
      <c r="B119" s="146" t="n">
        <v>408</v>
      </c>
      <c r="C119" s="147" t="n">
        <v>33333.77</v>
      </c>
      <c r="D119" s="147" t="n">
        <v>897.79</v>
      </c>
      <c r="E119" s="147"/>
      <c r="F119" s="136"/>
      <c r="G119" s="136"/>
      <c r="H119" s="136" t="n">
        <f aca="false">SUM(C119:G119)</f>
        <v>34231.56</v>
      </c>
      <c r="I119" s="148" t="n">
        <v>896.67</v>
      </c>
      <c r="J119" s="148" t="n">
        <v>1662.99</v>
      </c>
      <c r="K119" s="138" t="n">
        <f aca="false">(D119+E119+F119)*5.41%</f>
        <v>48.570439</v>
      </c>
      <c r="L119" s="147" t="n">
        <v>35893.43</v>
      </c>
      <c r="M119" s="139" t="n">
        <f aca="false">H119-L119+I119+J119+K119</f>
        <v>946.360439000005</v>
      </c>
      <c r="N119" s="140" t="n">
        <f aca="false">M119*N$11</f>
        <v>413.959857192176</v>
      </c>
      <c r="O119" s="141" t="n">
        <f aca="false">M119-N119</f>
        <v>532.400581807829</v>
      </c>
      <c r="P119" s="142"/>
      <c r="Q119" s="142"/>
      <c r="R119" s="140" t="n">
        <f aca="false">O119</f>
        <v>532.400581807829</v>
      </c>
      <c r="S119" s="143" t="n">
        <f aca="false">R119*S$11</f>
        <v>366.511476261978</v>
      </c>
      <c r="T119" s="139" t="n">
        <f aca="false">R119-S119</f>
        <v>165.88910554585</v>
      </c>
      <c r="U119" s="144" t="n">
        <f aca="false">T119</f>
        <v>165.88910554585</v>
      </c>
    </row>
    <row r="120" customFormat="false" ht="15" hidden="false" customHeight="true" outlineLevel="0" collapsed="false">
      <c r="A120" s="145" t="s">
        <v>1259</v>
      </c>
      <c r="B120" s="146" t="n">
        <v>409</v>
      </c>
      <c r="C120" s="147" t="n">
        <v>19152.14</v>
      </c>
      <c r="D120" s="147" t="n">
        <v>6265.17</v>
      </c>
      <c r="E120" s="147" t="n">
        <v>515.02</v>
      </c>
      <c r="F120" s="136"/>
      <c r="G120" s="136"/>
      <c r="H120" s="136" t="n">
        <f aca="false">SUM(C120:G120)</f>
        <v>25932.33</v>
      </c>
      <c r="I120" s="148" t="n">
        <v>78.75</v>
      </c>
      <c r="J120" s="148" t="n">
        <v>271.76</v>
      </c>
      <c r="K120" s="138" t="n">
        <f aca="false">(D120+E120+F120)*5.41%</f>
        <v>366.808279</v>
      </c>
      <c r="L120" s="147" t="n">
        <v>19256.14</v>
      </c>
      <c r="M120" s="139" t="n">
        <f aca="false">H120-L120+I120+J120+K120</f>
        <v>7393.508279</v>
      </c>
      <c r="N120" s="140" t="n">
        <f aca="false">M120*N$11</f>
        <v>3234.09084445466</v>
      </c>
      <c r="O120" s="141" t="n">
        <f aca="false">M120-N120</f>
        <v>4159.41743454534</v>
      </c>
      <c r="P120" s="142"/>
      <c r="Q120" s="142"/>
      <c r="R120" s="140" t="n">
        <f aca="false">O120</f>
        <v>4159.41743454534</v>
      </c>
      <c r="S120" s="143" t="n">
        <f aca="false">R120*S$11</f>
        <v>2863.39699169466</v>
      </c>
      <c r="T120" s="139" t="n">
        <f aca="false">R120-S120</f>
        <v>1296.02044285068</v>
      </c>
      <c r="U120" s="144" t="n">
        <f aca="false">T120</f>
        <v>1296.02044285068</v>
      </c>
    </row>
    <row r="121" customFormat="false" ht="15" hidden="false" customHeight="true" outlineLevel="0" collapsed="false">
      <c r="A121" s="145" t="s">
        <v>1260</v>
      </c>
      <c r="B121" s="146" t="n">
        <v>410</v>
      </c>
      <c r="C121" s="147" t="n">
        <v>8988.83</v>
      </c>
      <c r="D121" s="147" t="n">
        <v>3980.03</v>
      </c>
      <c r="E121" s="147" t="n">
        <v>49.44</v>
      </c>
      <c r="F121" s="136"/>
      <c r="G121" s="136"/>
      <c r="H121" s="136" t="n">
        <f aca="false">SUM(C121:G121)</f>
        <v>13018.3</v>
      </c>
      <c r="I121" s="148" t="n">
        <v>35.05</v>
      </c>
      <c r="J121" s="148" t="n">
        <v>129.18</v>
      </c>
      <c r="K121" s="138" t="n">
        <f aca="false">(D121+E121+F121)*5.41%</f>
        <v>217.994327</v>
      </c>
      <c r="L121" s="147" t="n">
        <v>9153.06</v>
      </c>
      <c r="M121" s="139" t="n">
        <f aca="false">H121-L121+I121+J121+K121</f>
        <v>4247.464327</v>
      </c>
      <c r="N121" s="140" t="n">
        <f aca="false">M121*N$11</f>
        <v>1857.93874487369</v>
      </c>
      <c r="O121" s="141" t="n">
        <f aca="false">M121-N121</f>
        <v>2389.52558212631</v>
      </c>
      <c r="P121" s="142"/>
      <c r="Q121" s="142"/>
      <c r="R121" s="140" t="n">
        <f aca="false">O121</f>
        <v>2389.52558212631</v>
      </c>
      <c r="S121" s="143" t="n">
        <f aca="false">R121*S$11</f>
        <v>1644.98045005329</v>
      </c>
      <c r="T121" s="139" t="n">
        <f aca="false">R121-S121</f>
        <v>744.545132073017</v>
      </c>
      <c r="U121" s="144" t="n">
        <f aca="false">T121</f>
        <v>744.545132073017</v>
      </c>
    </row>
    <row r="122" customFormat="false" ht="15" hidden="false" customHeight="true" outlineLevel="0" collapsed="false">
      <c r="A122" s="145" t="s">
        <v>1261</v>
      </c>
      <c r="B122" s="146" t="n">
        <v>411</v>
      </c>
      <c r="C122" s="147" t="n">
        <v>21821.47</v>
      </c>
      <c r="D122" s="147" t="n">
        <v>4325.12</v>
      </c>
      <c r="E122" s="147"/>
      <c r="F122" s="136"/>
      <c r="G122" s="136"/>
      <c r="H122" s="136" t="n">
        <f aca="false">SUM(C122:G122)</f>
        <v>26146.59</v>
      </c>
      <c r="I122" s="148" t="n">
        <v>586.98</v>
      </c>
      <c r="J122" s="148" t="n">
        <v>979.22</v>
      </c>
      <c r="K122" s="138" t="n">
        <f aca="false">(D122+E122+F122)*5.41%</f>
        <v>233.988992</v>
      </c>
      <c r="L122" s="147" t="n">
        <v>23387.67</v>
      </c>
      <c r="M122" s="139" t="n">
        <f aca="false">H122-L122+I122+J122+K122</f>
        <v>4559.108992</v>
      </c>
      <c r="N122" s="140" t="n">
        <f aca="false">M122*N$11</f>
        <v>1994.25930065941</v>
      </c>
      <c r="O122" s="141" t="n">
        <f aca="false">M122-N122</f>
        <v>2564.84969134058</v>
      </c>
      <c r="P122" s="142"/>
      <c r="Q122" s="142"/>
      <c r="R122" s="140" t="n">
        <f aca="false">O122</f>
        <v>2564.84969134058</v>
      </c>
      <c r="S122" s="143" t="n">
        <f aca="false">R122*S$11</f>
        <v>1765.67584425111</v>
      </c>
      <c r="T122" s="139" t="n">
        <f aca="false">R122-S122</f>
        <v>799.173847089479</v>
      </c>
      <c r="U122" s="144" t="n">
        <f aca="false">T122</f>
        <v>799.173847089479</v>
      </c>
    </row>
    <row r="123" customFormat="false" ht="15" hidden="false" customHeight="true" outlineLevel="0" collapsed="false">
      <c r="A123" s="145" t="s">
        <v>1262</v>
      </c>
      <c r="B123" s="146" t="n">
        <v>412</v>
      </c>
      <c r="C123" s="147" t="n">
        <v>4241.69</v>
      </c>
      <c r="D123" s="147" t="n">
        <v>7924.29</v>
      </c>
      <c r="E123" s="147" t="n">
        <v>1207.37</v>
      </c>
      <c r="F123" s="136"/>
      <c r="G123" s="136"/>
      <c r="H123" s="136" t="n">
        <f aca="false">SUM(C123:G123)</f>
        <v>13373.35</v>
      </c>
      <c r="I123" s="148" t="n">
        <v>16.54</v>
      </c>
      <c r="J123" s="148" t="n">
        <v>60.96</v>
      </c>
      <c r="K123" s="138" t="n">
        <f aca="false">(D123+E123+F123)*5.41%</f>
        <v>494.022806</v>
      </c>
      <c r="L123" s="147" t="n">
        <v>4319.19</v>
      </c>
      <c r="M123" s="139" t="n">
        <f aca="false">H123-L123+I123+J123+K123</f>
        <v>9625.682806</v>
      </c>
      <c r="N123" s="140" t="n">
        <f aca="false">M123*N$11</f>
        <v>4210.49540485803</v>
      </c>
      <c r="O123" s="141" t="n">
        <f aca="false">M123-N123</f>
        <v>5415.18740114197</v>
      </c>
      <c r="P123" s="142"/>
      <c r="Q123" s="142"/>
      <c r="R123" s="140" t="n">
        <f aca="false">O123</f>
        <v>5415.18740114197</v>
      </c>
      <c r="S123" s="143" t="n">
        <f aca="false">R123*S$11</f>
        <v>3727.88534882594</v>
      </c>
      <c r="T123" s="139" t="n">
        <f aca="false">R123-S123</f>
        <v>1687.30205231603</v>
      </c>
      <c r="U123" s="144" t="n">
        <f aca="false">T123</f>
        <v>1687.30205231603</v>
      </c>
    </row>
    <row r="124" customFormat="false" ht="15" hidden="false" customHeight="true" outlineLevel="0" collapsed="false">
      <c r="A124" s="145" t="s">
        <v>1263</v>
      </c>
      <c r="B124" s="146" t="n">
        <v>413</v>
      </c>
      <c r="C124" s="147" t="n">
        <v>11198.45</v>
      </c>
      <c r="D124" s="147" t="n">
        <v>3267.13</v>
      </c>
      <c r="E124" s="147"/>
      <c r="F124" s="136"/>
      <c r="G124" s="136"/>
      <c r="H124" s="136" t="n">
        <f aca="false">SUM(C124:G124)</f>
        <v>14465.58</v>
      </c>
      <c r="I124" s="148" t="n">
        <v>301.23</v>
      </c>
      <c r="J124" s="148" t="n">
        <v>558.68</v>
      </c>
      <c r="K124" s="138" t="n">
        <f aca="false">(D124+E124+F124)*5.41%</f>
        <v>176.751733</v>
      </c>
      <c r="L124" s="147" t="n">
        <v>12058.36</v>
      </c>
      <c r="M124" s="139" t="n">
        <f aca="false">H124-L124+I124+J124+K124</f>
        <v>3443.881733</v>
      </c>
      <c r="N124" s="140" t="n">
        <f aca="false">M124*N$11</f>
        <v>1506.43320623784</v>
      </c>
      <c r="O124" s="141" t="n">
        <f aca="false">M124-N124</f>
        <v>1937.44852676216</v>
      </c>
      <c r="P124" s="142"/>
      <c r="Q124" s="142"/>
      <c r="R124" s="140" t="n">
        <f aca="false">O124</f>
        <v>1937.44852676216</v>
      </c>
      <c r="S124" s="143" t="n">
        <f aca="false">R124*S$11</f>
        <v>1333.76473277692</v>
      </c>
      <c r="T124" s="139" t="n">
        <f aca="false">R124-S124</f>
        <v>603.683793985243</v>
      </c>
      <c r="U124" s="144" t="n">
        <f aca="false">T124</f>
        <v>603.683793985243</v>
      </c>
    </row>
    <row r="125" customFormat="false" ht="15" hidden="false" customHeight="true" outlineLevel="0" collapsed="false">
      <c r="A125" s="145" t="s">
        <v>1264</v>
      </c>
      <c r="B125" s="146" t="n">
        <v>415</v>
      </c>
      <c r="C125" s="147" t="n">
        <v>22743.14</v>
      </c>
      <c r="D125" s="147" t="n">
        <v>7333.57</v>
      </c>
      <c r="E125" s="147" t="n">
        <v>1314.06</v>
      </c>
      <c r="F125" s="136"/>
      <c r="G125" s="136"/>
      <c r="H125" s="136" t="n">
        <f aca="false">SUM(C125:G125)</f>
        <v>31390.77</v>
      </c>
      <c r="I125" s="148" t="n">
        <v>88.69</v>
      </c>
      <c r="J125" s="148" t="n">
        <v>326.84</v>
      </c>
      <c r="K125" s="138" t="n">
        <f aca="false">(D125+E125+F125)*5.41%</f>
        <v>467.836783</v>
      </c>
      <c r="L125" s="147" t="n">
        <v>23158.67</v>
      </c>
      <c r="M125" s="139" t="n">
        <f aca="false">H125-L125+I125+J125+K125</f>
        <v>9115.466783</v>
      </c>
      <c r="N125" s="140" t="n">
        <f aca="false">M125*N$11</f>
        <v>3987.31516262239</v>
      </c>
      <c r="O125" s="141" t="n">
        <f aca="false">M125-N125</f>
        <v>5128.15162037761</v>
      </c>
      <c r="P125" s="142"/>
      <c r="Q125" s="142"/>
      <c r="R125" s="140" t="n">
        <f aca="false">O125</f>
        <v>5128.15162037761</v>
      </c>
      <c r="S125" s="143" t="n">
        <f aca="false">R125*S$11</f>
        <v>3530.28618882741</v>
      </c>
      <c r="T125" s="139" t="n">
        <f aca="false">R125-S125</f>
        <v>1597.8654315502</v>
      </c>
      <c r="U125" s="144" t="n">
        <f aca="false">T125</f>
        <v>1597.8654315502</v>
      </c>
    </row>
    <row r="126" customFormat="false" ht="15" hidden="false" customHeight="true" outlineLevel="0" collapsed="false">
      <c r="A126" s="145" t="s">
        <v>1265</v>
      </c>
      <c r="B126" s="146" t="n">
        <v>417</v>
      </c>
      <c r="C126" s="147" t="n">
        <v>16098.04</v>
      </c>
      <c r="D126" s="147" t="n">
        <v>4253.3</v>
      </c>
      <c r="E126" s="147" t="n">
        <v>150.57</v>
      </c>
      <c r="F126" s="136"/>
      <c r="G126" s="136"/>
      <c r="H126" s="136" t="n">
        <f aca="false">SUM(C126:G126)</f>
        <v>20501.91</v>
      </c>
      <c r="I126" s="148" t="n">
        <v>62.78</v>
      </c>
      <c r="J126" s="148" t="n">
        <v>231.34</v>
      </c>
      <c r="K126" s="138" t="n">
        <f aca="false">(D126+E126+F126)*5.41%</f>
        <v>238.249367</v>
      </c>
      <c r="L126" s="147" t="n">
        <v>16392.16</v>
      </c>
      <c r="M126" s="139" t="n">
        <f aca="false">H126-L126+I126+J126+K126</f>
        <v>4642.119367</v>
      </c>
      <c r="N126" s="140" t="n">
        <f aca="false">M126*N$11</f>
        <v>2030.56995098286</v>
      </c>
      <c r="O126" s="141" t="n">
        <f aca="false">M126-N126</f>
        <v>2611.54941601714</v>
      </c>
      <c r="P126" s="142"/>
      <c r="Q126" s="142"/>
      <c r="R126" s="140" t="n">
        <f aca="false">O126</f>
        <v>2611.54941601714</v>
      </c>
      <c r="S126" s="143" t="n">
        <f aca="false">R126*S$11</f>
        <v>1797.82454133576</v>
      </c>
      <c r="T126" s="139" t="n">
        <f aca="false">R126-S126</f>
        <v>813.724874681384</v>
      </c>
      <c r="U126" s="144" t="n">
        <f aca="false">T126</f>
        <v>813.724874681384</v>
      </c>
    </row>
    <row r="127" customFormat="false" ht="15" hidden="false" customHeight="true" outlineLevel="0" collapsed="false">
      <c r="A127" s="145" t="s">
        <v>1266</v>
      </c>
      <c r="B127" s="146" t="n">
        <v>418</v>
      </c>
      <c r="C127" s="147" t="n">
        <v>24783.89</v>
      </c>
      <c r="D127" s="147" t="n">
        <v>5660.25</v>
      </c>
      <c r="E127" s="147" t="n">
        <v>128.96</v>
      </c>
      <c r="F127" s="136"/>
      <c r="G127" s="136"/>
      <c r="H127" s="136" t="n">
        <f aca="false">SUM(C127:G127)</f>
        <v>30573.1</v>
      </c>
      <c r="I127" s="148" t="n">
        <v>96.65</v>
      </c>
      <c r="J127" s="148" t="n">
        <v>359.57</v>
      </c>
      <c r="K127" s="138" t="n">
        <f aca="false">(D127+E127+F127)*5.41%</f>
        <v>313.196261</v>
      </c>
      <c r="L127" s="147" t="n">
        <v>25240.11</v>
      </c>
      <c r="M127" s="139" t="n">
        <f aca="false">H127-L127+I127+J127+K127</f>
        <v>6102.406261</v>
      </c>
      <c r="N127" s="140" t="n">
        <f aca="false">M127*N$11</f>
        <v>2669.33307884417</v>
      </c>
      <c r="O127" s="141" t="n">
        <f aca="false">M127-N127</f>
        <v>3433.07318215583</v>
      </c>
      <c r="P127" s="142"/>
      <c r="Q127" s="142"/>
      <c r="R127" s="140" t="n">
        <f aca="false">O127</f>
        <v>3433.07318215583</v>
      </c>
      <c r="S127" s="143" t="n">
        <f aca="false">R127*S$11</f>
        <v>2363.37217332628</v>
      </c>
      <c r="T127" s="139" t="n">
        <f aca="false">R127-S127</f>
        <v>1069.70100882956</v>
      </c>
      <c r="U127" s="144" t="n">
        <f aca="false">T127</f>
        <v>1069.70100882956</v>
      </c>
    </row>
    <row r="128" customFormat="false" ht="15" hidden="false" customHeight="true" outlineLevel="0" collapsed="false">
      <c r="A128" s="145" t="s">
        <v>1267</v>
      </c>
      <c r="B128" s="146" t="n">
        <v>419</v>
      </c>
      <c r="C128" s="147" t="n">
        <v>30232.28</v>
      </c>
      <c r="D128" s="147" t="n">
        <v>4266.07</v>
      </c>
      <c r="E128" s="147"/>
      <c r="F128" s="136" t="n">
        <v>8602.21</v>
      </c>
      <c r="G128" s="136" t="n">
        <v>2000</v>
      </c>
      <c r="H128" s="136" t="n">
        <f aca="false">SUM(C128:G128)</f>
        <v>45100.56</v>
      </c>
      <c r="I128" s="148" t="n">
        <v>117.9</v>
      </c>
      <c r="J128" s="148" t="n">
        <v>507.22</v>
      </c>
      <c r="K128" s="138" t="n">
        <f aca="false">(D128+E128+F128)*5.41%</f>
        <v>696.173948</v>
      </c>
      <c r="L128" s="147" t="n">
        <v>30857.4</v>
      </c>
      <c r="M128" s="139" t="n">
        <f aca="false">H128-L128+I128+J128+K128</f>
        <v>15564.453948</v>
      </c>
      <c r="N128" s="140" t="n">
        <f aca="false">M128*N$11</f>
        <v>6808.25071301215</v>
      </c>
      <c r="O128" s="141" t="n">
        <f aca="false">M128-N128</f>
        <v>8756.20323498784</v>
      </c>
      <c r="P128" s="142"/>
      <c r="Q128" s="142"/>
      <c r="R128" s="140" t="n">
        <f aca="false">O128</f>
        <v>8756.20323498784</v>
      </c>
      <c r="S128" s="143" t="n">
        <f aca="false">R128*S$11</f>
        <v>6027.88404777456</v>
      </c>
      <c r="T128" s="139" t="n">
        <f aca="false">R128-S128</f>
        <v>2728.31918721328</v>
      </c>
      <c r="U128" s="144" t="n">
        <f aca="false">T128</f>
        <v>2728.31918721328</v>
      </c>
    </row>
    <row r="129" customFormat="false" ht="15" hidden="false" customHeight="true" outlineLevel="0" collapsed="false">
      <c r="A129" s="145" t="s">
        <v>1268</v>
      </c>
      <c r="B129" s="146" t="n">
        <v>420</v>
      </c>
      <c r="C129" s="147" t="n">
        <v>42650.65</v>
      </c>
      <c r="D129" s="147" t="n">
        <v>7424.84</v>
      </c>
      <c r="E129" s="147" t="n">
        <v>6966.72</v>
      </c>
      <c r="F129" s="136"/>
      <c r="G129" s="136"/>
      <c r="H129" s="136" t="n">
        <f aca="false">SUM(C129:G129)</f>
        <v>57042.21</v>
      </c>
      <c r="I129" s="148" t="n">
        <v>166.33</v>
      </c>
      <c r="J129" s="148" t="n">
        <v>612.93</v>
      </c>
      <c r="K129" s="138" t="n">
        <f aca="false">(D129+E129+F129)*5.41%</f>
        <v>778.583396</v>
      </c>
      <c r="L129" s="147" t="n">
        <v>43429.91</v>
      </c>
      <c r="M129" s="139" t="n">
        <f aca="false">H129-L129+I129+J129+K129</f>
        <v>15170.143396</v>
      </c>
      <c r="N129" s="140" t="n">
        <f aca="false">M129*N$11</f>
        <v>6635.77019389011</v>
      </c>
      <c r="O129" s="141" t="n">
        <f aca="false">M129-N129</f>
        <v>8534.37320210989</v>
      </c>
      <c r="P129" s="142"/>
      <c r="Q129" s="142"/>
      <c r="R129" s="140" t="n">
        <f aca="false">O129</f>
        <v>8534.37320210989</v>
      </c>
      <c r="S129" s="143" t="n">
        <f aca="false">R129*S$11</f>
        <v>5875.17337162679</v>
      </c>
      <c r="T129" s="139" t="n">
        <f aca="false">R129-S129</f>
        <v>2659.1998304831</v>
      </c>
      <c r="U129" s="144" t="n">
        <f aca="false">T129</f>
        <v>2659.1998304831</v>
      </c>
    </row>
    <row r="130" customFormat="false" ht="39" hidden="false" customHeight="true" outlineLevel="0" collapsed="false">
      <c r="A130" s="123" t="s">
        <v>1130</v>
      </c>
      <c r="B130" s="124" t="s">
        <v>1131</v>
      </c>
      <c r="C130" s="123" t="s">
        <v>1142</v>
      </c>
      <c r="D130" s="123" t="s">
        <v>1143</v>
      </c>
      <c r="E130" s="123" t="s">
        <v>1144</v>
      </c>
      <c r="F130" s="123" t="s">
        <v>1145</v>
      </c>
      <c r="G130" s="125" t="s">
        <v>1146</v>
      </c>
      <c r="H130" s="126" t="s">
        <v>1132</v>
      </c>
      <c r="I130" s="149" t="s">
        <v>1189</v>
      </c>
      <c r="J130" s="149" t="s">
        <v>1190</v>
      </c>
      <c r="K130" s="128" t="s">
        <v>1149</v>
      </c>
      <c r="L130" s="123" t="s">
        <v>1150</v>
      </c>
      <c r="M130" s="104" t="s">
        <v>1151</v>
      </c>
      <c r="N130" s="104" t="s">
        <v>1133</v>
      </c>
      <c r="O130" s="129" t="s">
        <v>1134</v>
      </c>
      <c r="P130" s="130"/>
      <c r="Q130" s="130"/>
      <c r="R130" s="104"/>
      <c r="S130" s="131" t="s">
        <v>1136</v>
      </c>
      <c r="T130" s="105" t="s">
        <v>1137</v>
      </c>
      <c r="U130" s="107" t="s">
        <v>1138</v>
      </c>
    </row>
    <row r="131" customFormat="false" ht="15" hidden="false" customHeight="true" outlineLevel="0" collapsed="false">
      <c r="A131" s="145" t="s">
        <v>1269</v>
      </c>
      <c r="B131" s="146" t="n">
        <v>421</v>
      </c>
      <c r="C131" s="147" t="n">
        <v>18305.97</v>
      </c>
      <c r="D131" s="147" t="n">
        <v>5973.1</v>
      </c>
      <c r="E131" s="147" t="n">
        <v>1010.3</v>
      </c>
      <c r="F131" s="136"/>
      <c r="G131" s="136"/>
      <c r="H131" s="136" t="n">
        <f aca="false">SUM(C131:G131)</f>
        <v>25289.37</v>
      </c>
      <c r="I131" s="148" t="n">
        <v>71.39</v>
      </c>
      <c r="J131" s="148" t="n">
        <v>263.07</v>
      </c>
      <c r="K131" s="138" t="n">
        <f aca="false">(D131+E131+F131)*5.41%</f>
        <v>377.80194</v>
      </c>
      <c r="L131" s="147" t="n">
        <v>18640.43</v>
      </c>
      <c r="M131" s="139" t="n">
        <f aca="false">H131-L131+I131+J131+K131</f>
        <v>7361.20194</v>
      </c>
      <c r="N131" s="140" t="n">
        <f aca="false">M131*N$11</f>
        <v>3219.95930753943</v>
      </c>
      <c r="O131" s="141" t="n">
        <f aca="false">M131-N131</f>
        <v>4141.24263246057</v>
      </c>
      <c r="P131" s="142"/>
      <c r="Q131" s="142"/>
      <c r="R131" s="140" t="n">
        <f aca="false">O131</f>
        <v>4141.24263246057</v>
      </c>
      <c r="S131" s="143" t="n">
        <f aca="false">R131*S$11</f>
        <v>2850.88522185354</v>
      </c>
      <c r="T131" s="139" t="n">
        <f aca="false">R131-S131</f>
        <v>1290.35741060703</v>
      </c>
      <c r="U131" s="144" t="n">
        <f aca="false">T131</f>
        <v>1290.35741060703</v>
      </c>
    </row>
    <row r="132" customFormat="false" ht="15" hidden="false" customHeight="true" outlineLevel="0" collapsed="false">
      <c r="A132" s="145" t="s">
        <v>1270</v>
      </c>
      <c r="B132" s="146" t="n">
        <v>422</v>
      </c>
      <c r="C132" s="147" t="n">
        <v>23967.07</v>
      </c>
      <c r="D132" s="147" t="n">
        <v>4080.5</v>
      </c>
      <c r="E132" s="147" t="n">
        <v>32.9</v>
      </c>
      <c r="F132" s="136"/>
      <c r="G132" s="136"/>
      <c r="H132" s="136" t="n">
        <f aca="false">SUM(C132:G132)</f>
        <v>28080.47</v>
      </c>
      <c r="I132" s="148" t="n">
        <v>93.47</v>
      </c>
      <c r="J132" s="148" t="n">
        <v>344.43</v>
      </c>
      <c r="K132" s="138" t="n">
        <f aca="false">(D132+E132+F132)*5.41%</f>
        <v>222.53494</v>
      </c>
      <c r="L132" s="147" t="n">
        <v>24404.97</v>
      </c>
      <c r="M132" s="139" t="n">
        <f aca="false">H132-L132+I132+J132+K132</f>
        <v>4335.93494</v>
      </c>
      <c r="N132" s="140" t="n">
        <f aca="false">M132*N$11</f>
        <v>1896.63782908507</v>
      </c>
      <c r="O132" s="141" t="n">
        <f aca="false">M132-N132</f>
        <v>2439.29711091493</v>
      </c>
      <c r="P132" s="142"/>
      <c r="Q132" s="142"/>
      <c r="R132" s="140" t="n">
        <f aca="false">O132</f>
        <v>2439.29711091493</v>
      </c>
      <c r="S132" s="143" t="n">
        <f aca="false">R132*S$11</f>
        <v>1679.24381699063</v>
      </c>
      <c r="T132" s="139" t="n">
        <f aca="false">R132-S132</f>
        <v>760.053293924299</v>
      </c>
      <c r="U132" s="144" t="n">
        <f aca="false">T132</f>
        <v>760.053293924299</v>
      </c>
    </row>
    <row r="133" customFormat="false" ht="15" hidden="false" customHeight="true" outlineLevel="0" collapsed="false">
      <c r="A133" s="145" t="s">
        <v>1271</v>
      </c>
      <c r="B133" s="146" t="n">
        <v>426</v>
      </c>
      <c r="C133" s="147" t="n">
        <v>24443.18</v>
      </c>
      <c r="D133" s="147" t="n">
        <v>4039.59</v>
      </c>
      <c r="E133" s="147"/>
      <c r="F133" s="136"/>
      <c r="G133" s="136"/>
      <c r="H133" s="136" t="n">
        <f aca="false">SUM(C133:G133)</f>
        <v>28482.77</v>
      </c>
      <c r="I133" s="148" t="n">
        <v>95.32</v>
      </c>
      <c r="J133" s="148" t="n">
        <v>401.69</v>
      </c>
      <c r="K133" s="138" t="n">
        <f aca="false">(D133+E133+F133)*5.41%</f>
        <v>218.541819</v>
      </c>
      <c r="L133" s="147" t="n">
        <v>24940.19</v>
      </c>
      <c r="M133" s="139" t="n">
        <f aca="false">H133-L133+I133+J133+K133</f>
        <v>4258.131819</v>
      </c>
      <c r="N133" s="140" t="n">
        <f aca="false">M133*N$11</f>
        <v>1862.60495162002</v>
      </c>
      <c r="O133" s="141" t="n">
        <f aca="false">M133-N133</f>
        <v>2395.52686737999</v>
      </c>
      <c r="P133" s="142"/>
      <c r="Q133" s="142"/>
      <c r="R133" s="140" t="n">
        <f aca="false">O133</f>
        <v>2395.52686737999</v>
      </c>
      <c r="S133" s="143" t="n">
        <f aca="false">R133*S$11</f>
        <v>1649.11181277706</v>
      </c>
      <c r="T133" s="139" t="n">
        <f aca="false">R133-S133</f>
        <v>746.415054602923</v>
      </c>
      <c r="U133" s="144" t="n">
        <f aca="false">T133</f>
        <v>746.415054602923</v>
      </c>
    </row>
    <row r="134" customFormat="false" ht="15" hidden="false" customHeight="true" outlineLevel="0" collapsed="false">
      <c r="A134" s="145" t="s">
        <v>1272</v>
      </c>
      <c r="B134" s="146" t="n">
        <v>427</v>
      </c>
      <c r="C134" s="147" t="n">
        <v>23481.21</v>
      </c>
      <c r="D134" s="147" t="n">
        <v>7818.41</v>
      </c>
      <c r="E134" s="147"/>
      <c r="F134" s="136"/>
      <c r="G134" s="136"/>
      <c r="H134" s="136" t="n">
        <f aca="false">SUM(C134:G134)</f>
        <v>31299.62</v>
      </c>
      <c r="I134" s="148" t="n">
        <v>91.57</v>
      </c>
      <c r="J134" s="148" t="n">
        <v>337.45</v>
      </c>
      <c r="K134" s="138" t="n">
        <f aca="false">(D134+E134+F134)*5.41%</f>
        <v>422.975981</v>
      </c>
      <c r="L134" s="147" t="n">
        <v>23910.23</v>
      </c>
      <c r="M134" s="139" t="n">
        <f aca="false">H134-L134+I134+J134+K134</f>
        <v>8241.385981</v>
      </c>
      <c r="N134" s="140" t="n">
        <f aca="false">M134*N$11</f>
        <v>3604.97208374995</v>
      </c>
      <c r="O134" s="141" t="n">
        <f aca="false">M134-N134</f>
        <v>4636.41389725005</v>
      </c>
      <c r="P134" s="142"/>
      <c r="Q134" s="142"/>
      <c r="R134" s="140" t="n">
        <f aca="false">O134</f>
        <v>4636.41389725005</v>
      </c>
      <c r="S134" s="143" t="n">
        <f aca="false">R134*S$11</f>
        <v>3191.76755268092</v>
      </c>
      <c r="T134" s="139" t="n">
        <f aca="false">R134-S134</f>
        <v>1444.64634456914</v>
      </c>
      <c r="U134" s="144" t="n">
        <f aca="false">T134</f>
        <v>1444.64634456914</v>
      </c>
    </row>
    <row r="135" customFormat="false" ht="15" hidden="false" customHeight="true" outlineLevel="0" collapsed="false">
      <c r="A135" s="145" t="s">
        <v>1273</v>
      </c>
      <c r="B135" s="146" t="n">
        <v>429</v>
      </c>
      <c r="C135" s="147" t="n">
        <v>6355.35</v>
      </c>
      <c r="D135" s="147" t="n">
        <v>5174.33</v>
      </c>
      <c r="E135" s="147"/>
      <c r="F135" s="136"/>
      <c r="G135" s="136"/>
      <c r="H135" s="136" t="n">
        <f aca="false">SUM(C135:G135)</f>
        <v>11529.68</v>
      </c>
      <c r="I135" s="148" t="n">
        <v>24.78</v>
      </c>
      <c r="J135" s="148" t="n">
        <v>98.32</v>
      </c>
      <c r="K135" s="138" t="n">
        <f aca="false">(D135+E135+F135)*5.41%</f>
        <v>279.931253</v>
      </c>
      <c r="L135" s="147" t="n">
        <v>6478.45</v>
      </c>
      <c r="M135" s="139" t="n">
        <f aca="false">H135-L135+I135+J135+K135</f>
        <v>5454.261253</v>
      </c>
      <c r="N135" s="140" t="n">
        <f aca="false">M135*N$11</f>
        <v>2385.81952111873</v>
      </c>
      <c r="O135" s="141" t="n">
        <f aca="false">M135-N135</f>
        <v>3068.44173188127</v>
      </c>
      <c r="P135" s="142"/>
      <c r="Q135" s="142"/>
      <c r="R135" s="140" t="n">
        <f aca="false">O135</f>
        <v>3068.44173188127</v>
      </c>
      <c r="S135" s="143" t="n">
        <f aca="false">R135*S$11</f>
        <v>2112.35514648931</v>
      </c>
      <c r="T135" s="139" t="n">
        <f aca="false">R135-S135</f>
        <v>956.086585391968</v>
      </c>
      <c r="U135" s="144" t="n">
        <f aca="false">T135</f>
        <v>956.086585391968</v>
      </c>
    </row>
    <row r="136" customFormat="false" ht="15" hidden="false" customHeight="true" outlineLevel="0" collapsed="false">
      <c r="A136" s="145" t="s">
        <v>1274</v>
      </c>
      <c r="B136" s="146" t="n">
        <v>430</v>
      </c>
      <c r="C136" s="147" t="n">
        <v>32357.84</v>
      </c>
      <c r="D136" s="147" t="n">
        <v>5370.97</v>
      </c>
      <c r="E136" s="147" t="n">
        <v>177.49</v>
      </c>
      <c r="F136" s="136"/>
      <c r="G136" s="136"/>
      <c r="H136" s="136" t="n">
        <f aca="false">SUM(C136:G136)</f>
        <v>37906.3</v>
      </c>
      <c r="I136" s="148" t="n">
        <v>126.19</v>
      </c>
      <c r="J136" s="148" t="n">
        <v>465.01</v>
      </c>
      <c r="K136" s="138" t="n">
        <f aca="false">(D136+E136+F136)*5.41%</f>
        <v>300.171686</v>
      </c>
      <c r="L136" s="147" t="n">
        <v>32949.04</v>
      </c>
      <c r="M136" s="139" t="n">
        <f aca="false">H136-L136+I136+J136+K136</f>
        <v>5848.63168600001</v>
      </c>
      <c r="N136" s="140" t="n">
        <f aca="false">M136*N$11</f>
        <v>2558.32623356965</v>
      </c>
      <c r="O136" s="141" t="n">
        <f aca="false">M136-N136</f>
        <v>3290.30545243036</v>
      </c>
      <c r="P136" s="142"/>
      <c r="Q136" s="142"/>
      <c r="R136" s="140" t="n">
        <f aca="false">O136</f>
        <v>3290.30545243036</v>
      </c>
      <c r="S136" s="143" t="n">
        <f aca="false">R136*S$11</f>
        <v>2265.08901366748</v>
      </c>
      <c r="T136" s="139" t="n">
        <f aca="false">R136-S136</f>
        <v>1025.21643876288</v>
      </c>
      <c r="U136" s="144" t="n">
        <f aca="false">T136</f>
        <v>1025.21643876288</v>
      </c>
    </row>
    <row r="137" customFormat="false" ht="15" hidden="false" customHeight="true" outlineLevel="0" collapsed="false">
      <c r="A137" s="145" t="s">
        <v>1275</v>
      </c>
      <c r="B137" s="146" t="n">
        <v>431</v>
      </c>
      <c r="C137" s="147" t="n">
        <v>31504.49</v>
      </c>
      <c r="D137" s="147" t="n">
        <v>5481.07</v>
      </c>
      <c r="E137" s="147" t="n">
        <v>537.26</v>
      </c>
      <c r="F137" s="136"/>
      <c r="G137" s="136"/>
      <c r="H137" s="136" t="n">
        <f aca="false">SUM(C137:G137)</f>
        <v>37522.82</v>
      </c>
      <c r="I137" s="148" t="n">
        <v>122.86</v>
      </c>
      <c r="J137" s="148" t="n">
        <v>452.75</v>
      </c>
      <c r="K137" s="138" t="n">
        <f aca="false">(D137+E137+F137)*5.41%</f>
        <v>325.591653</v>
      </c>
      <c r="L137" s="147" t="n">
        <v>32080.1</v>
      </c>
      <c r="M137" s="139" t="n">
        <f aca="false">H137-L137+I137+J137+K137</f>
        <v>6343.921653</v>
      </c>
      <c r="N137" s="140" t="n">
        <f aca="false">M137*N$11</f>
        <v>2774.9774750614</v>
      </c>
      <c r="O137" s="141" t="n">
        <f aca="false">M137-N137</f>
        <v>3568.9441779386</v>
      </c>
      <c r="P137" s="142"/>
      <c r="Q137" s="142"/>
      <c r="R137" s="140" t="n">
        <f aca="false">O137</f>
        <v>3568.9441779386</v>
      </c>
      <c r="S137" s="143" t="n">
        <f aca="false">R137*S$11</f>
        <v>2456.90753175213</v>
      </c>
      <c r="T137" s="139" t="n">
        <f aca="false">R137-S137</f>
        <v>1112.03664618647</v>
      </c>
      <c r="U137" s="144" t="n">
        <f aca="false">T137</f>
        <v>1112.03664618647</v>
      </c>
    </row>
    <row r="138" customFormat="false" ht="15" hidden="false" customHeight="true" outlineLevel="0" collapsed="false">
      <c r="A138" s="145" t="s">
        <v>1276</v>
      </c>
      <c r="B138" s="146" t="n">
        <v>432</v>
      </c>
      <c r="C138" s="147" t="n">
        <v>12910.75</v>
      </c>
      <c r="D138" s="147" t="n">
        <v>6409.66</v>
      </c>
      <c r="E138" s="147"/>
      <c r="F138" s="136"/>
      <c r="G138" s="136"/>
      <c r="H138" s="136" t="n">
        <f aca="false">SUM(C138:G138)</f>
        <v>19320.41</v>
      </c>
      <c r="I138" s="148" t="n">
        <v>50.35</v>
      </c>
      <c r="J138" s="148" t="n">
        <v>202.41</v>
      </c>
      <c r="K138" s="138" t="n">
        <f aca="false">(D138+E138+F138)*5.41%</f>
        <v>346.762606</v>
      </c>
      <c r="L138" s="147" t="n">
        <v>13163.51</v>
      </c>
      <c r="M138" s="139" t="n">
        <f aca="false">H138-L138+I138+J138+K138</f>
        <v>6756.422606</v>
      </c>
      <c r="N138" s="140" t="n">
        <f aca="false">M138*N$11</f>
        <v>2955.41489463058</v>
      </c>
      <c r="O138" s="141" t="n">
        <f aca="false">M138-N138</f>
        <v>3801.00771136942</v>
      </c>
      <c r="P138" s="142"/>
      <c r="Q138" s="142"/>
      <c r="R138" s="140" t="n">
        <f aca="false">O138</f>
        <v>3801.00771136942</v>
      </c>
      <c r="S138" s="143" t="n">
        <f aca="false">R138*S$11</f>
        <v>2616.66308261101</v>
      </c>
      <c r="T138" s="139" t="n">
        <f aca="false">R138-S138</f>
        <v>1184.34462875841</v>
      </c>
      <c r="U138" s="144" t="n">
        <f aca="false">T138</f>
        <v>1184.34462875841</v>
      </c>
    </row>
    <row r="139" customFormat="false" ht="15" hidden="false" customHeight="true" outlineLevel="0" collapsed="false">
      <c r="A139" s="145" t="s">
        <v>1277</v>
      </c>
      <c r="B139" s="146" t="n">
        <v>433</v>
      </c>
      <c r="C139" s="147" t="n">
        <v>11368.87</v>
      </c>
      <c r="D139" s="147" t="n">
        <v>11598.74</v>
      </c>
      <c r="E139" s="147"/>
      <c r="F139" s="136"/>
      <c r="G139" s="136"/>
      <c r="H139" s="136" t="n">
        <f aca="false">SUM(C139:G139)</f>
        <v>22967.61</v>
      </c>
      <c r="I139" s="148" t="n">
        <v>219.41</v>
      </c>
      <c r="J139" s="148" t="n">
        <v>330.98</v>
      </c>
      <c r="K139" s="138" t="n">
        <f aca="false">(D139+E139+F139)*5.41%</f>
        <v>627.491834</v>
      </c>
      <c r="L139" s="147" t="n">
        <v>11919.26</v>
      </c>
      <c r="M139" s="139" t="n">
        <f aca="false">H139-L139+I139+J139+K139</f>
        <v>12226.231834</v>
      </c>
      <c r="N139" s="140" t="n">
        <f aca="false">M139*N$11</f>
        <v>5348.03545819084</v>
      </c>
      <c r="O139" s="141" t="n">
        <f aca="false">M139-N139</f>
        <v>6878.19637580916</v>
      </c>
      <c r="P139" s="142"/>
      <c r="Q139" s="142"/>
      <c r="R139" s="140" t="n">
        <f aca="false">O139</f>
        <v>6878.19637580916</v>
      </c>
      <c r="S139" s="143" t="n">
        <f aca="false">R139*S$11</f>
        <v>4735.03973109395</v>
      </c>
      <c r="T139" s="139" t="n">
        <f aca="false">R139-S139</f>
        <v>2143.15664471521</v>
      </c>
      <c r="U139" s="144" t="n">
        <f aca="false">T139</f>
        <v>2143.15664471521</v>
      </c>
    </row>
    <row r="140" customFormat="false" ht="15" hidden="false" customHeight="true" outlineLevel="0" collapsed="false">
      <c r="A140" s="145" t="s">
        <v>1278</v>
      </c>
      <c r="B140" s="146" t="n">
        <v>434</v>
      </c>
      <c r="C140" s="147" t="n">
        <v>25200.71</v>
      </c>
      <c r="D140" s="147" t="n">
        <v>9930.95</v>
      </c>
      <c r="E140" s="147" t="n">
        <v>8317.36</v>
      </c>
      <c r="F140" s="136"/>
      <c r="G140" s="136"/>
      <c r="H140" s="136" t="n">
        <f aca="false">SUM(C140:G140)</f>
        <v>43449.02</v>
      </c>
      <c r="I140" s="148" t="n">
        <v>57.96</v>
      </c>
      <c r="J140" s="148" t="n">
        <v>306.22</v>
      </c>
      <c r="K140" s="138" t="n">
        <f aca="false">(D140+E140+F140)*5.41%</f>
        <v>987.233571</v>
      </c>
      <c r="L140" s="147" t="n">
        <v>25564.89</v>
      </c>
      <c r="M140" s="139" t="n">
        <f aca="false">H140-L140+I140+J140+K140</f>
        <v>19235.543571</v>
      </c>
      <c r="N140" s="140" t="n">
        <f aca="false">M140*N$11</f>
        <v>8414.0698844925</v>
      </c>
      <c r="O140" s="141" t="n">
        <f aca="false">M140-N140</f>
        <v>10821.4736865075</v>
      </c>
      <c r="P140" s="142"/>
      <c r="Q140" s="142"/>
      <c r="R140" s="140" t="n">
        <f aca="false">O140</f>
        <v>10821.4736865075</v>
      </c>
      <c r="S140" s="143" t="n">
        <f aca="false">R140*S$11</f>
        <v>7449.64305392819</v>
      </c>
      <c r="T140" s="139" t="n">
        <f aca="false">R140-S140</f>
        <v>3371.83063257931</v>
      </c>
      <c r="U140" s="144" t="n">
        <f aca="false">T140</f>
        <v>3371.83063257931</v>
      </c>
    </row>
    <row r="141" customFormat="false" ht="15" hidden="false" customHeight="true" outlineLevel="0" collapsed="false">
      <c r="A141" s="145" t="s">
        <v>1279</v>
      </c>
      <c r="B141" s="146" t="n">
        <v>435</v>
      </c>
      <c r="C141" s="147" t="n">
        <v>28820.5</v>
      </c>
      <c r="D141" s="147" t="n">
        <v>9121.3</v>
      </c>
      <c r="E141" s="147"/>
      <c r="F141" s="136"/>
      <c r="G141" s="136"/>
      <c r="H141" s="136" t="n">
        <f aca="false">SUM(C141:G141)</f>
        <v>37941.8</v>
      </c>
      <c r="I141" s="148" t="n">
        <v>322.78</v>
      </c>
      <c r="J141" s="148" t="n">
        <v>664.71</v>
      </c>
      <c r="K141" s="138" t="n">
        <f aca="false">(D141+E141+F141)*5.41%</f>
        <v>493.46233</v>
      </c>
      <c r="L141" s="147" t="n">
        <v>29807.99</v>
      </c>
      <c r="M141" s="139" t="n">
        <f aca="false">H141-L141+I141+J141+K141</f>
        <v>9614.76233000001</v>
      </c>
      <c r="N141" s="140" t="n">
        <f aca="false">M141*N$11</f>
        <v>4205.71853708215</v>
      </c>
      <c r="O141" s="141" t="n">
        <f aca="false">M141-N141</f>
        <v>5409.04379291786</v>
      </c>
      <c r="P141" s="142"/>
      <c r="Q141" s="142"/>
      <c r="R141" s="140" t="n">
        <f aca="false">O141</f>
        <v>5409.04379291786</v>
      </c>
      <c r="S141" s="143" t="n">
        <f aca="false">R141*S$11</f>
        <v>3723.65600912058</v>
      </c>
      <c r="T141" s="139" t="n">
        <f aca="false">R141-S141</f>
        <v>1685.38778379728</v>
      </c>
      <c r="U141" s="144" t="n">
        <f aca="false">T141</f>
        <v>1685.38778379728</v>
      </c>
    </row>
    <row r="142" customFormat="false" ht="15" hidden="false" customHeight="true" outlineLevel="0" collapsed="false">
      <c r="A142" s="145" t="s">
        <v>1280</v>
      </c>
      <c r="B142" s="146" t="n">
        <v>437</v>
      </c>
      <c r="C142" s="147" t="n">
        <v>25164.11</v>
      </c>
      <c r="D142" s="147" t="n">
        <v>5227.94</v>
      </c>
      <c r="E142" s="147" t="n">
        <v>891.99</v>
      </c>
      <c r="F142" s="136"/>
      <c r="G142" s="136"/>
      <c r="H142" s="136" t="n">
        <f aca="false">SUM(C142:G142)</f>
        <v>31284.04</v>
      </c>
      <c r="I142" s="148" t="n">
        <v>98.14</v>
      </c>
      <c r="J142" s="148" t="n">
        <v>394.51</v>
      </c>
      <c r="K142" s="138" t="n">
        <f aca="false">(D142+E142+F142)*5.41%</f>
        <v>331.088213</v>
      </c>
      <c r="L142" s="147" t="n">
        <v>25656.76</v>
      </c>
      <c r="M142" s="139" t="n">
        <f aca="false">H142-L142+I142+J142+K142</f>
        <v>6451.018213</v>
      </c>
      <c r="N142" s="140" t="n">
        <f aca="false">M142*N$11</f>
        <v>2821.82397757393</v>
      </c>
      <c r="O142" s="141" t="n">
        <f aca="false">M142-N142</f>
        <v>3629.19423542607</v>
      </c>
      <c r="P142" s="142"/>
      <c r="Q142" s="142"/>
      <c r="R142" s="140" t="n">
        <f aca="false">O142</f>
        <v>3629.19423542607</v>
      </c>
      <c r="S142" s="143" t="n">
        <f aca="false">R142*S$11</f>
        <v>2498.38445395912</v>
      </c>
      <c r="T142" s="139" t="n">
        <f aca="false">R142-S142</f>
        <v>1130.80978146695</v>
      </c>
      <c r="U142" s="144" t="n">
        <f aca="false">T142</f>
        <v>1130.80978146695</v>
      </c>
    </row>
    <row r="143" customFormat="false" ht="15" hidden="false" customHeight="true" outlineLevel="0" collapsed="false">
      <c r="A143" s="145" t="s">
        <v>1281</v>
      </c>
      <c r="B143" s="146" t="n">
        <v>438</v>
      </c>
      <c r="C143" s="147" t="n">
        <v>23506.78</v>
      </c>
      <c r="D143" s="147" t="n">
        <v>5651.69</v>
      </c>
      <c r="E143" s="147" t="n">
        <v>161.38</v>
      </c>
      <c r="F143" s="136"/>
      <c r="G143" s="136"/>
      <c r="H143" s="136" t="n">
        <f aca="false">SUM(C143:G143)</f>
        <v>29319.85</v>
      </c>
      <c r="I143" s="148" t="n">
        <v>91.67</v>
      </c>
      <c r="J143" s="148" t="n">
        <v>337.81</v>
      </c>
      <c r="K143" s="138" t="n">
        <f aca="false">(D143+E143+F143)*5.41%</f>
        <v>314.487087</v>
      </c>
      <c r="L143" s="147" t="n">
        <v>23936.26</v>
      </c>
      <c r="M143" s="139" t="n">
        <f aca="false">H143-L143+I143+J143+K143</f>
        <v>6127.557087</v>
      </c>
      <c r="N143" s="140" t="n">
        <f aca="false">M143*N$11</f>
        <v>2680.33462953264</v>
      </c>
      <c r="O143" s="141" t="n">
        <f aca="false">M143-N143</f>
        <v>3447.22245746736</v>
      </c>
      <c r="P143" s="142"/>
      <c r="Q143" s="142"/>
      <c r="R143" s="140" t="n">
        <f aca="false">O143</f>
        <v>3447.22245746736</v>
      </c>
      <c r="S143" s="143" t="n">
        <f aca="false">R143*S$11</f>
        <v>2373.11271824615</v>
      </c>
      <c r="T143" s="139" t="n">
        <f aca="false">R143-S143</f>
        <v>1074.10973922121</v>
      </c>
      <c r="U143" s="144" t="n">
        <f aca="false">T143</f>
        <v>1074.10973922121</v>
      </c>
    </row>
    <row r="144" customFormat="false" ht="15" hidden="false" customHeight="true" outlineLevel="0" collapsed="false">
      <c r="A144" s="145" t="s">
        <v>1282</v>
      </c>
      <c r="B144" s="146" t="n">
        <v>439</v>
      </c>
      <c r="C144" s="147" t="n">
        <v>24038.27</v>
      </c>
      <c r="D144" s="147" t="n">
        <v>4583.18</v>
      </c>
      <c r="E144" s="147"/>
      <c r="F144" s="136"/>
      <c r="G144" s="136"/>
      <c r="H144" s="136" t="n">
        <f aca="false">SUM(C144:G144)</f>
        <v>28621.45</v>
      </c>
      <c r="I144" s="148" t="n">
        <v>646.62</v>
      </c>
      <c r="J144" s="148" t="n">
        <v>1065.17</v>
      </c>
      <c r="K144" s="138" t="n">
        <f aca="false">(D144+E144+F144)*5.41%</f>
        <v>247.950038</v>
      </c>
      <c r="L144" s="147" t="n">
        <v>25750.06</v>
      </c>
      <c r="M144" s="139" t="n">
        <f aca="false">H144-L144+I144+J144+K144</f>
        <v>4831.130038</v>
      </c>
      <c r="N144" s="140" t="n">
        <f aca="false">M144*N$11</f>
        <v>2113.24757269075</v>
      </c>
      <c r="O144" s="141" t="n">
        <f aca="false">M144-N144</f>
        <v>2717.88246530925</v>
      </c>
      <c r="P144" s="142"/>
      <c r="Q144" s="142"/>
      <c r="R144" s="140" t="n">
        <f aca="false">O144</f>
        <v>2717.88246530925</v>
      </c>
      <c r="S144" s="143" t="n">
        <f aca="false">R144*S$11</f>
        <v>1871.02559370718</v>
      </c>
      <c r="T144" s="139" t="n">
        <f aca="false">R144-S144</f>
        <v>846.856871602074</v>
      </c>
      <c r="U144" s="144" t="n">
        <f aca="false">T144</f>
        <v>846.856871602074</v>
      </c>
    </row>
    <row r="145" customFormat="false" ht="15" hidden="false" customHeight="true" outlineLevel="0" collapsed="false">
      <c r="A145" s="145" t="s">
        <v>1283</v>
      </c>
      <c r="B145" s="146" t="n">
        <v>440</v>
      </c>
      <c r="C145" s="147" t="n">
        <v>18189.16</v>
      </c>
      <c r="D145" s="147" t="n">
        <v>6594.67</v>
      </c>
      <c r="E145" s="147" t="n">
        <v>852.15</v>
      </c>
      <c r="F145" s="136"/>
      <c r="G145" s="136"/>
      <c r="H145" s="136" t="n">
        <f aca="false">SUM(C145:G145)</f>
        <v>25635.98</v>
      </c>
      <c r="I145" s="148" t="n">
        <v>70.93</v>
      </c>
      <c r="J145" s="148" t="n">
        <v>261.39</v>
      </c>
      <c r="K145" s="138" t="n">
        <f aca="false">(D145+E145+F145)*5.41%</f>
        <v>402.872962</v>
      </c>
      <c r="L145" s="147" t="n">
        <v>18521.48</v>
      </c>
      <c r="M145" s="139" t="n">
        <f aca="false">H145-L145+I145+J145+K145</f>
        <v>7849.692962</v>
      </c>
      <c r="N145" s="140" t="n">
        <f aca="false">M145*N$11</f>
        <v>3433.63653386184</v>
      </c>
      <c r="O145" s="141" t="n">
        <f aca="false">M145-N145</f>
        <v>4416.05642813816</v>
      </c>
      <c r="P145" s="142"/>
      <c r="Q145" s="142"/>
      <c r="R145" s="140" t="n">
        <f aca="false">O145</f>
        <v>4416.05642813816</v>
      </c>
      <c r="S145" s="143" t="n">
        <f aca="false">R145*S$11</f>
        <v>3040.07060855792</v>
      </c>
      <c r="T145" s="139" t="n">
        <f aca="false">R145-S145</f>
        <v>1375.98581958024</v>
      </c>
      <c r="U145" s="144" t="n">
        <f aca="false">T145</f>
        <v>1375.98581958024</v>
      </c>
    </row>
    <row r="146" customFormat="false" ht="15" hidden="false" customHeight="true" outlineLevel="0" collapsed="false">
      <c r="A146" s="145" t="s">
        <v>1284</v>
      </c>
      <c r="B146" s="146" t="n">
        <v>441</v>
      </c>
      <c r="C146" s="147" t="n">
        <v>6996.94</v>
      </c>
      <c r="D146" s="147" t="n">
        <v>7618.88</v>
      </c>
      <c r="E146" s="147" t="n">
        <v>139.81</v>
      </c>
      <c r="F146" s="136"/>
      <c r="G146" s="136"/>
      <c r="H146" s="136" t="n">
        <f aca="false">SUM(C146:G146)</f>
        <v>14755.63</v>
      </c>
      <c r="I146" s="148" t="n">
        <v>27.28</v>
      </c>
      <c r="J146" s="148" t="n">
        <v>100.55</v>
      </c>
      <c r="K146" s="138" t="n">
        <f aca="false">(D146+E146+F146)*5.41%</f>
        <v>419.745129</v>
      </c>
      <c r="L146" s="147" t="n">
        <v>7124.77</v>
      </c>
      <c r="M146" s="139" t="n">
        <f aca="false">H146-L146+I146+J146+K146</f>
        <v>8178.435129</v>
      </c>
      <c r="N146" s="140" t="n">
        <f aca="false">M146*N$11</f>
        <v>3577.43593089514</v>
      </c>
      <c r="O146" s="141" t="n">
        <f aca="false">M146-N146</f>
        <v>4600.99919810486</v>
      </c>
      <c r="P146" s="142"/>
      <c r="Q146" s="142"/>
      <c r="R146" s="140" t="n">
        <f aca="false">O146</f>
        <v>4600.99919810486</v>
      </c>
      <c r="S146" s="143" t="n">
        <f aca="false">R146*S$11</f>
        <v>3167.38761376161</v>
      </c>
      <c r="T146" s="139" t="n">
        <f aca="false">R146-S146</f>
        <v>1433.61158434325</v>
      </c>
      <c r="U146" s="144" t="n">
        <f aca="false">T146</f>
        <v>1433.61158434325</v>
      </c>
    </row>
    <row r="147" customFormat="false" ht="15" hidden="false" customHeight="true" outlineLevel="0" collapsed="false">
      <c r="A147" s="145" t="s">
        <v>1285</v>
      </c>
      <c r="B147" s="146" t="n">
        <v>442</v>
      </c>
      <c r="C147" s="147" t="n">
        <v>10630.97</v>
      </c>
      <c r="D147" s="147" t="n">
        <v>4221.09</v>
      </c>
      <c r="E147" s="147"/>
      <c r="F147" s="136"/>
      <c r="G147" s="136"/>
      <c r="H147" s="136" t="n">
        <f aca="false">SUM(C147:G147)</f>
        <v>14852.06</v>
      </c>
      <c r="I147" s="148" t="n">
        <v>0</v>
      </c>
      <c r="J147" s="148" t="n">
        <v>116.47</v>
      </c>
      <c r="K147" s="138" t="n">
        <f aca="false">(D147+E147+F147)*5.41%</f>
        <v>228.360969</v>
      </c>
      <c r="L147" s="147" t="n">
        <v>10947.44</v>
      </c>
      <c r="M147" s="139" t="n">
        <f aca="false">H147-L147+I147+J147+K147</f>
        <v>4249.450969</v>
      </c>
      <c r="N147" s="140" t="n">
        <f aca="false">M147*N$11</f>
        <v>1858.80774785048</v>
      </c>
      <c r="O147" s="141" t="n">
        <f aca="false">M147-N147</f>
        <v>2390.64322114952</v>
      </c>
      <c r="P147" s="142"/>
      <c r="Q147" s="142"/>
      <c r="R147" s="140" t="n">
        <f aca="false">O147</f>
        <v>2390.64322114952</v>
      </c>
      <c r="S147" s="143" t="n">
        <f aca="false">R147*S$11</f>
        <v>1645.74984727471</v>
      </c>
      <c r="T147" s="139" t="n">
        <f aca="false">R147-S147</f>
        <v>744.893373874807</v>
      </c>
      <c r="U147" s="144" t="n">
        <f aca="false">T147</f>
        <v>744.893373874807</v>
      </c>
    </row>
    <row r="148" customFormat="false" ht="15" hidden="false" customHeight="true" outlineLevel="0" collapsed="false">
      <c r="A148" s="145" t="s">
        <v>1286</v>
      </c>
      <c r="B148" s="146" t="n">
        <v>443</v>
      </c>
      <c r="C148" s="147" t="n">
        <v>16507.65</v>
      </c>
      <c r="D148" s="147" t="n">
        <v>6259.42</v>
      </c>
      <c r="E148" s="147"/>
      <c r="F148" s="136"/>
      <c r="G148" s="136"/>
      <c r="H148" s="136" t="n">
        <f aca="false">SUM(C148:G148)</f>
        <v>22767.07</v>
      </c>
      <c r="I148" s="148" t="n">
        <v>64.37</v>
      </c>
      <c r="J148" s="148" t="n">
        <v>258.8</v>
      </c>
      <c r="K148" s="138" t="n">
        <f aca="false">(D148+E148+F148)*5.41%</f>
        <v>338.634622</v>
      </c>
      <c r="L148" s="147" t="n">
        <v>16830.82</v>
      </c>
      <c r="M148" s="139" t="n">
        <f aca="false">H148-L148+I148+J148+K148</f>
        <v>6598.054622</v>
      </c>
      <c r="N148" s="140" t="n">
        <f aca="false">M148*N$11</f>
        <v>2886.1410901278</v>
      </c>
      <c r="O148" s="141" t="n">
        <f aca="false">M148-N148</f>
        <v>3711.9135318722</v>
      </c>
      <c r="P148" s="142"/>
      <c r="Q148" s="142"/>
      <c r="R148" s="140" t="n">
        <f aca="false">O148</f>
        <v>3711.9135318722</v>
      </c>
      <c r="S148" s="143" t="n">
        <f aca="false">R148*S$11</f>
        <v>2555.32949213485</v>
      </c>
      <c r="T148" s="139" t="n">
        <f aca="false">R148-S148</f>
        <v>1156.58403973736</v>
      </c>
      <c r="U148" s="144" t="n">
        <f aca="false">T148</f>
        <v>1156.58403973736</v>
      </c>
    </row>
    <row r="149" customFormat="false" ht="15" hidden="false" customHeight="true" outlineLevel="0" collapsed="false">
      <c r="A149" s="145" t="s">
        <v>1287</v>
      </c>
      <c r="B149" s="146" t="n">
        <v>444</v>
      </c>
      <c r="C149" s="147" t="n">
        <v>33871.15</v>
      </c>
      <c r="D149" s="147" t="n">
        <v>6065.4</v>
      </c>
      <c r="E149" s="147" t="n">
        <v>5990.13</v>
      </c>
      <c r="F149" s="136"/>
      <c r="G149" s="136"/>
      <c r="H149" s="136" t="n">
        <f aca="false">SUM(C149:G149)</f>
        <v>45926.68</v>
      </c>
      <c r="I149" s="148" t="n">
        <v>403.06</v>
      </c>
      <c r="J149" s="148" t="n">
        <v>467.16</v>
      </c>
      <c r="K149" s="138" t="n">
        <f aca="false">(D149+E149+F149)*5.41%</f>
        <v>652.204173</v>
      </c>
      <c r="L149" s="147" t="n">
        <v>34741.37</v>
      </c>
      <c r="M149" s="139" t="n">
        <f aca="false">H149-L149+I149+J149+K149</f>
        <v>12707.734173</v>
      </c>
      <c r="N149" s="140" t="n">
        <f aca="false">M149*N$11</f>
        <v>5558.65567357174</v>
      </c>
      <c r="O149" s="141" t="n">
        <f aca="false">M149-N149</f>
        <v>7149.07849942826</v>
      </c>
      <c r="P149" s="142"/>
      <c r="Q149" s="142"/>
      <c r="R149" s="140" t="n">
        <f aca="false">O149</f>
        <v>7149.07849942826</v>
      </c>
      <c r="S149" s="143" t="n">
        <f aca="false">R149*S$11</f>
        <v>4921.51850368187</v>
      </c>
      <c r="T149" s="139" t="n">
        <f aca="false">R149-S149</f>
        <v>2227.55999574639</v>
      </c>
      <c r="U149" s="144" t="n">
        <f aca="false">T149</f>
        <v>2227.55999574639</v>
      </c>
    </row>
    <row r="150" customFormat="false" ht="15" hidden="false" customHeight="true" outlineLevel="0" collapsed="false">
      <c r="A150" s="145" t="s">
        <v>1288</v>
      </c>
      <c r="B150" s="146" t="n">
        <v>446</v>
      </c>
      <c r="C150" s="147" t="n">
        <v>4799.39</v>
      </c>
      <c r="D150" s="147" t="n">
        <v>3412.05</v>
      </c>
      <c r="E150" s="147"/>
      <c r="F150" s="136"/>
      <c r="G150" s="136"/>
      <c r="H150" s="136" t="n">
        <f aca="false">SUM(C150:G150)</f>
        <v>8211.44</v>
      </c>
      <c r="I150" s="148" t="n">
        <v>128.14</v>
      </c>
      <c r="J150" s="148" t="n">
        <v>194.48</v>
      </c>
      <c r="K150" s="138" t="n">
        <f aca="false">(D150+E150+F150)*5.41%</f>
        <v>184.591905</v>
      </c>
      <c r="L150" s="147" t="n">
        <v>5122.01</v>
      </c>
      <c r="M150" s="139" t="n">
        <f aca="false">H150-L150+I150+J150+K150</f>
        <v>3596.641905</v>
      </c>
      <c r="N150" s="140" t="n">
        <f aca="false">M150*N$11</f>
        <v>1573.25402458543</v>
      </c>
      <c r="O150" s="141" t="n">
        <f aca="false">M150-N150</f>
        <v>2023.38788041457</v>
      </c>
      <c r="P150" s="142"/>
      <c r="Q150" s="142"/>
      <c r="R150" s="140" t="n">
        <f aca="false">O150</f>
        <v>2023.38788041457</v>
      </c>
      <c r="S150" s="143" t="n">
        <f aca="false">R150*S$11</f>
        <v>1392.92650016115</v>
      </c>
      <c r="T150" s="139" t="n">
        <f aca="false">R150-S150</f>
        <v>630.461380253417</v>
      </c>
      <c r="U150" s="144" t="n">
        <f aca="false">T150</f>
        <v>630.461380253417</v>
      </c>
    </row>
    <row r="151" customFormat="false" ht="15" hidden="false" customHeight="true" outlineLevel="0" collapsed="false">
      <c r="A151" s="145" t="s">
        <v>1289</v>
      </c>
      <c r="B151" s="146" t="n">
        <v>447</v>
      </c>
      <c r="C151" s="147" t="n">
        <v>10553.2</v>
      </c>
      <c r="D151" s="147" t="n">
        <v>3651.39</v>
      </c>
      <c r="E151" s="147" t="n">
        <v>123.08</v>
      </c>
      <c r="F151" s="136"/>
      <c r="G151" s="136"/>
      <c r="H151" s="136" t="n">
        <f aca="false">SUM(C151:G151)</f>
        <v>14327.67</v>
      </c>
      <c r="I151" s="148" t="n">
        <v>41.15</v>
      </c>
      <c r="J151" s="148" t="n">
        <v>151.66</v>
      </c>
      <c r="K151" s="138" t="n">
        <f aca="false">(D151+E151+F151)*5.41%</f>
        <v>204.198827</v>
      </c>
      <c r="L151" s="147" t="n">
        <v>10746.01</v>
      </c>
      <c r="M151" s="139" t="n">
        <f aca="false">H151-L151+I151+J151+K151</f>
        <v>3978.668827</v>
      </c>
      <c r="N151" s="140" t="n">
        <f aca="false">M151*N$11</f>
        <v>1740.36140096921</v>
      </c>
      <c r="O151" s="141" t="n">
        <f aca="false">M151-N151</f>
        <v>2238.30742603079</v>
      </c>
      <c r="P151" s="142"/>
      <c r="Q151" s="142"/>
      <c r="R151" s="140" t="n">
        <f aca="false">O151</f>
        <v>2238.30742603079</v>
      </c>
      <c r="S151" s="143" t="n">
        <f aca="false">R151*S$11</f>
        <v>1540.87990711251</v>
      </c>
      <c r="T151" s="139" t="n">
        <f aca="false">R151-S151</f>
        <v>697.42751891828</v>
      </c>
      <c r="U151" s="144" t="n">
        <f aca="false">T151</f>
        <v>697.42751891828</v>
      </c>
    </row>
    <row r="152" customFormat="false" ht="15" hidden="false" customHeight="true" outlineLevel="0" collapsed="false">
      <c r="A152" s="145" t="s">
        <v>1290</v>
      </c>
      <c r="B152" s="146" t="n">
        <v>449</v>
      </c>
      <c r="C152" s="147" t="n">
        <v>16118.61</v>
      </c>
      <c r="D152" s="147" t="n">
        <v>4811.66</v>
      </c>
      <c r="E152" s="147" t="n">
        <v>1323.59</v>
      </c>
      <c r="F152" s="136"/>
      <c r="G152" s="136"/>
      <c r="H152" s="136" t="n">
        <f aca="false">SUM(C152:G152)</f>
        <v>22253.86</v>
      </c>
      <c r="I152" s="148" t="n">
        <v>62.86</v>
      </c>
      <c r="J152" s="148" t="n">
        <v>264.89</v>
      </c>
      <c r="K152" s="138" t="n">
        <f aca="false">(D152+E152+F152)*5.41%</f>
        <v>331.917025</v>
      </c>
      <c r="L152" s="147" t="n">
        <v>16446.36</v>
      </c>
      <c r="M152" s="139" t="n">
        <f aca="false">H152-L152+I152+J152+K152</f>
        <v>6467.167025</v>
      </c>
      <c r="N152" s="140" t="n">
        <f aca="false">M152*N$11</f>
        <v>2828.88783996066</v>
      </c>
      <c r="O152" s="141" t="n">
        <f aca="false">M152-N152</f>
        <v>3638.27918503934</v>
      </c>
      <c r="P152" s="142"/>
      <c r="Q152" s="142"/>
      <c r="R152" s="140" t="n">
        <f aca="false">O152</f>
        <v>3638.27918503934</v>
      </c>
      <c r="S152" s="143" t="n">
        <f aca="false">R152*S$11</f>
        <v>2504.63865128403</v>
      </c>
      <c r="T152" s="139" t="n">
        <f aca="false">R152-S152</f>
        <v>1133.6405337553</v>
      </c>
      <c r="U152" s="144" t="n">
        <f aca="false">T152</f>
        <v>1133.6405337553</v>
      </c>
    </row>
    <row r="153" customFormat="false" ht="15" hidden="false" customHeight="true" outlineLevel="0" collapsed="false">
      <c r="A153" s="145" t="s">
        <v>1291</v>
      </c>
      <c r="B153" s="146" t="n">
        <v>450</v>
      </c>
      <c r="C153" s="147" t="n">
        <v>8094.65</v>
      </c>
      <c r="D153" s="147" t="n">
        <v>3611.31</v>
      </c>
      <c r="E153" s="147" t="n">
        <v>138.78</v>
      </c>
      <c r="F153" s="136"/>
      <c r="G153" s="136"/>
      <c r="H153" s="136" t="n">
        <f aca="false">SUM(C153:G153)</f>
        <v>11844.74</v>
      </c>
      <c r="I153" s="148" t="n">
        <v>31.56</v>
      </c>
      <c r="J153" s="148" t="n">
        <v>116.33</v>
      </c>
      <c r="K153" s="138" t="n">
        <f aca="false">(D153+E153+F153)*5.41%</f>
        <v>202.879869</v>
      </c>
      <c r="L153" s="147" t="n">
        <v>8242.54</v>
      </c>
      <c r="M153" s="139" t="n">
        <f aca="false">H153-L153+I153+J153+K153</f>
        <v>3952.969869</v>
      </c>
      <c r="N153" s="140" t="n">
        <f aca="false">M153*N$11</f>
        <v>1729.12008471669</v>
      </c>
      <c r="O153" s="141" t="n">
        <f aca="false">M153-N153</f>
        <v>2223.84978428331</v>
      </c>
      <c r="P153" s="142"/>
      <c r="Q153" s="142"/>
      <c r="R153" s="140" t="n">
        <f aca="false">O153</f>
        <v>2223.84978428331</v>
      </c>
      <c r="S153" s="143" t="n">
        <f aca="false">R153*S$11</f>
        <v>1530.92707873253</v>
      </c>
      <c r="T153" s="139" t="n">
        <f aca="false">R153-S153</f>
        <v>692.92270555078</v>
      </c>
      <c r="U153" s="144" t="n">
        <f aca="false">T153</f>
        <v>692.92270555078</v>
      </c>
    </row>
    <row r="154" customFormat="false" ht="15" hidden="false" customHeight="true" outlineLevel="0" collapsed="false">
      <c r="A154" s="145" t="s">
        <v>1292</v>
      </c>
      <c r="B154" s="146" t="n">
        <v>452</v>
      </c>
      <c r="C154" s="147" t="n">
        <v>7919.16</v>
      </c>
      <c r="D154" s="147" t="n">
        <v>9176.65</v>
      </c>
      <c r="E154" s="147"/>
      <c r="F154" s="136"/>
      <c r="G154" s="136"/>
      <c r="H154" s="136" t="n">
        <f aca="false">SUM(C154:G154)</f>
        <v>17095.81</v>
      </c>
      <c r="I154" s="148" t="n">
        <v>213.01</v>
      </c>
      <c r="J154" s="148" t="n">
        <v>361.49</v>
      </c>
      <c r="K154" s="138" t="n">
        <f aca="false">(D154+E154+F154)*5.41%</f>
        <v>496.456765</v>
      </c>
      <c r="L154" s="147" t="n">
        <v>8493.66</v>
      </c>
      <c r="M154" s="139" t="n">
        <f aca="false">H154-L154+I154+J154+K154</f>
        <v>9673.106765</v>
      </c>
      <c r="N154" s="140" t="n">
        <f aca="false">M154*N$11</f>
        <v>4231.23973702376</v>
      </c>
      <c r="O154" s="141" t="n">
        <f aca="false">M154-N154</f>
        <v>5441.86702797624</v>
      </c>
      <c r="P154" s="142"/>
      <c r="Q154" s="142"/>
      <c r="R154" s="140" t="n">
        <f aca="false">O154</f>
        <v>5441.86702797624</v>
      </c>
      <c r="S154" s="143" t="n">
        <f aca="false">R154*S$11</f>
        <v>3746.25195050008</v>
      </c>
      <c r="T154" s="139" t="n">
        <f aca="false">R154-S154</f>
        <v>1695.61507747616</v>
      </c>
      <c r="U154" s="144" t="n">
        <f aca="false">T154</f>
        <v>1695.61507747616</v>
      </c>
    </row>
    <row r="155" customFormat="false" ht="15" hidden="false" customHeight="true" outlineLevel="0" collapsed="false">
      <c r="A155" s="145" t="s">
        <v>1293</v>
      </c>
      <c r="B155" s="146" t="n">
        <v>453</v>
      </c>
      <c r="C155" s="147" t="n">
        <v>9180.03</v>
      </c>
      <c r="D155" s="147" t="n">
        <v>4887.55</v>
      </c>
      <c r="E155" s="147" t="n">
        <v>2275.76</v>
      </c>
      <c r="F155" s="136"/>
      <c r="G155" s="136"/>
      <c r="H155" s="136" t="n">
        <f aca="false">SUM(C155:G155)</f>
        <v>16343.34</v>
      </c>
      <c r="I155" s="148" t="n">
        <v>35.8</v>
      </c>
      <c r="J155" s="148" t="n">
        <v>131.93</v>
      </c>
      <c r="K155" s="138" t="n">
        <f aca="false">(D155+E155+F155)*5.41%</f>
        <v>387.535071</v>
      </c>
      <c r="L155" s="147" t="n">
        <v>9347.76</v>
      </c>
      <c r="M155" s="139" t="n">
        <f aca="false">H155-L155+I155+J155+K155</f>
        <v>7550.845071</v>
      </c>
      <c r="N155" s="140" t="n">
        <f aca="false">M155*N$11</f>
        <v>3302.91358182122</v>
      </c>
      <c r="O155" s="141" t="n">
        <f aca="false">M155-N155</f>
        <v>4247.93148917878</v>
      </c>
      <c r="P155" s="142"/>
      <c r="Q155" s="142"/>
      <c r="R155" s="140" t="n">
        <f aca="false">O155</f>
        <v>4247.93148917878</v>
      </c>
      <c r="S155" s="143" t="n">
        <f aca="false">R155*S$11</f>
        <v>2924.33121667894</v>
      </c>
      <c r="T155" s="139" t="n">
        <f aca="false">R155-S155</f>
        <v>1323.60027249985</v>
      </c>
      <c r="U155" s="144" t="n">
        <f aca="false">T155</f>
        <v>1323.60027249985</v>
      </c>
    </row>
    <row r="156" customFormat="false" ht="15" hidden="false" customHeight="true" outlineLevel="0" collapsed="false">
      <c r="A156" s="145" t="s">
        <v>1294</v>
      </c>
      <c r="B156" s="146" t="n">
        <v>455</v>
      </c>
      <c r="C156" s="147" t="n">
        <v>32612.57</v>
      </c>
      <c r="D156" s="147" t="n">
        <v>4710.07</v>
      </c>
      <c r="E156" s="147" t="n">
        <v>880.22</v>
      </c>
      <c r="F156" s="136" t="n">
        <v>7556.14</v>
      </c>
      <c r="G156" s="136"/>
      <c r="H156" s="136" t="n">
        <f aca="false">SUM(C156:G156)</f>
        <v>45759</v>
      </c>
      <c r="I156" s="148" t="n">
        <v>127.18</v>
      </c>
      <c r="J156" s="148" t="n">
        <v>468.67</v>
      </c>
      <c r="K156" s="138" t="n">
        <f aca="false">(D156+E156+F156)*5.41%</f>
        <v>711.221863</v>
      </c>
      <c r="L156" s="147" t="n">
        <v>33208.42</v>
      </c>
      <c r="M156" s="139" t="n">
        <f aca="false">H156-L156+I156+J156+K156</f>
        <v>13857.651863</v>
      </c>
      <c r="N156" s="140" t="n">
        <f aca="false">M156*N$11</f>
        <v>6061.65616167134</v>
      </c>
      <c r="O156" s="141" t="n">
        <f aca="false">M156-N156</f>
        <v>7795.99570132866</v>
      </c>
      <c r="P156" s="142"/>
      <c r="Q156" s="142"/>
      <c r="R156" s="140" t="n">
        <f aca="false">O156</f>
        <v>7795.99570132866</v>
      </c>
      <c r="S156" s="143" t="n">
        <f aca="false">R156*S$11</f>
        <v>5366.86470875677</v>
      </c>
      <c r="T156" s="139" t="n">
        <f aca="false">R156-S156</f>
        <v>2429.13099257189</v>
      </c>
      <c r="U156" s="144" t="n">
        <f aca="false">T156</f>
        <v>2429.13099257189</v>
      </c>
    </row>
    <row r="157" customFormat="false" ht="15" hidden="false" customHeight="true" outlineLevel="0" collapsed="false">
      <c r="A157" s="145" t="s">
        <v>1295</v>
      </c>
      <c r="B157" s="146" t="n">
        <v>456</v>
      </c>
      <c r="C157" s="147" t="n">
        <v>40618.47</v>
      </c>
      <c r="D157" s="147" t="n">
        <v>12698.74</v>
      </c>
      <c r="E157" s="147"/>
      <c r="F157" s="136"/>
      <c r="G157" s="136"/>
      <c r="H157" s="136" t="n">
        <f aca="false">SUM(C157:G157)</f>
        <v>53317.21</v>
      </c>
      <c r="I157" s="148" t="n">
        <v>1092.63</v>
      </c>
      <c r="J157" s="148" t="n">
        <v>2026.43</v>
      </c>
      <c r="K157" s="138" t="n">
        <f aca="false">(D157+E157+F157)*5.41%</f>
        <v>687.001834</v>
      </c>
      <c r="L157" s="147" t="n">
        <v>43737.53</v>
      </c>
      <c r="M157" s="139" t="n">
        <f aca="false">H157-L157+I157+J157+K157</f>
        <v>13385.741834</v>
      </c>
      <c r="N157" s="140" t="n">
        <f aca="false">M157*N$11</f>
        <v>5855.23184366116</v>
      </c>
      <c r="O157" s="141" t="n">
        <f aca="false">M157-N157</f>
        <v>7530.50999033885</v>
      </c>
      <c r="P157" s="142"/>
      <c r="Q157" s="142"/>
      <c r="R157" s="140" t="n">
        <f aca="false">O157</f>
        <v>7530.50999033885</v>
      </c>
      <c r="S157" s="143" t="n">
        <f aca="false">R157*S$11</f>
        <v>5184.10089672085</v>
      </c>
      <c r="T157" s="139" t="n">
        <f aca="false">R157-S157</f>
        <v>2346.409093618</v>
      </c>
      <c r="U157" s="144" t="n">
        <f aca="false">T157</f>
        <v>2346.409093618</v>
      </c>
    </row>
    <row r="158" customFormat="false" ht="15" hidden="false" customHeight="true" outlineLevel="0" collapsed="false">
      <c r="A158" s="145" t="s">
        <v>1296</v>
      </c>
      <c r="B158" s="146" t="n">
        <v>457</v>
      </c>
      <c r="C158" s="147" t="n">
        <v>7149.95</v>
      </c>
      <c r="D158" s="147" t="n">
        <v>3744.61</v>
      </c>
      <c r="E158" s="147"/>
      <c r="F158" s="136"/>
      <c r="G158" s="136"/>
      <c r="H158" s="136" t="n">
        <f aca="false">SUM(C158:G158)</f>
        <v>10894.56</v>
      </c>
      <c r="I158" s="148" t="n">
        <v>68.63</v>
      </c>
      <c r="J158" s="148" t="n">
        <v>142.39</v>
      </c>
      <c r="K158" s="138" t="n">
        <f aca="false">(D158+E158+F158)*5.41%</f>
        <v>202.583401</v>
      </c>
      <c r="L158" s="147" t="n">
        <v>7360.97</v>
      </c>
      <c r="M158" s="139" t="n">
        <f aca="false">H158-L158+I158+J158+K158</f>
        <v>3947.193401</v>
      </c>
      <c r="N158" s="140" t="n">
        <f aca="false">M158*N$11</f>
        <v>1726.5933245418</v>
      </c>
      <c r="O158" s="141" t="n">
        <f aca="false">M158-N158</f>
        <v>2220.6000764582</v>
      </c>
      <c r="P158" s="142"/>
      <c r="Q158" s="142"/>
      <c r="R158" s="140" t="n">
        <f aca="false">O158</f>
        <v>2220.6000764582</v>
      </c>
      <c r="S158" s="143" t="n">
        <f aca="false">R158*S$11</f>
        <v>1528.68993765286</v>
      </c>
      <c r="T158" s="139" t="n">
        <f aca="false">R158-S158</f>
        <v>691.910138805336</v>
      </c>
      <c r="U158" s="144" t="n">
        <f aca="false">T158</f>
        <v>691.910138805336</v>
      </c>
    </row>
    <row r="159" customFormat="false" ht="15" hidden="false" customHeight="true" outlineLevel="0" collapsed="false">
      <c r="A159" s="145" t="s">
        <v>1297</v>
      </c>
      <c r="B159" s="146" t="n">
        <v>458</v>
      </c>
      <c r="C159" s="147" t="n">
        <v>31731.85</v>
      </c>
      <c r="D159" s="147" t="n">
        <v>15919.11</v>
      </c>
      <c r="E159" s="147"/>
      <c r="F159" s="147"/>
      <c r="G159" s="136"/>
      <c r="H159" s="136" t="n">
        <f aca="false">SUM(C159:G159)</f>
        <v>47650.96</v>
      </c>
      <c r="I159" s="148" t="n">
        <v>723.47</v>
      </c>
      <c r="J159" s="148" t="n">
        <v>1353.79</v>
      </c>
      <c r="K159" s="138" t="n">
        <f aca="false">(D159+E159+F159)*5.41%</f>
        <v>861.223851</v>
      </c>
      <c r="L159" s="147" t="n">
        <v>33809.11</v>
      </c>
      <c r="M159" s="139" t="n">
        <f aca="false">H159-L159+I159+J159+K159</f>
        <v>16780.333851</v>
      </c>
      <c r="N159" s="140" t="n">
        <f aca="false">M159*N$11</f>
        <v>7340.10459264027</v>
      </c>
      <c r="O159" s="141" t="n">
        <f aca="false">M159-N159</f>
        <v>9440.22925835973</v>
      </c>
      <c r="P159" s="142"/>
      <c r="Q159" s="142"/>
      <c r="R159" s="140" t="n">
        <f aca="false">O159</f>
        <v>9440.22925835973</v>
      </c>
      <c r="S159" s="143" t="n">
        <f aca="false">R159*S$11</f>
        <v>6498.77644758439</v>
      </c>
      <c r="T159" s="139" t="n">
        <f aca="false">R159-S159</f>
        <v>2941.45281077533</v>
      </c>
      <c r="U159" s="144" t="n">
        <f aca="false">T159</f>
        <v>2941.45281077533</v>
      </c>
    </row>
    <row r="160" customFormat="false" ht="15" hidden="false" customHeight="true" outlineLevel="0" collapsed="false">
      <c r="A160" s="145" t="s">
        <v>1298</v>
      </c>
      <c r="B160" s="146" t="n">
        <v>460</v>
      </c>
      <c r="C160" s="147" t="n">
        <v>12579.2</v>
      </c>
      <c r="D160" s="147" t="n">
        <v>11502.96</v>
      </c>
      <c r="E160" s="147"/>
      <c r="F160" s="136"/>
      <c r="G160" s="136"/>
      <c r="H160" s="136" t="n">
        <f aca="false">SUM(C160:G160)</f>
        <v>24082.16</v>
      </c>
      <c r="I160" s="148" t="n">
        <v>286.8</v>
      </c>
      <c r="J160" s="148" t="n">
        <v>536.67</v>
      </c>
      <c r="K160" s="138" t="n">
        <f aca="false">(D160+E160+F160)*5.41%</f>
        <v>622.310136</v>
      </c>
      <c r="L160" s="147" t="n">
        <v>13402.67</v>
      </c>
      <c r="M160" s="139" t="n">
        <f aca="false">H160-L160+I160+J160+K160</f>
        <v>12125.270136</v>
      </c>
      <c r="N160" s="140" t="n">
        <f aca="false">M160*N$11</f>
        <v>5303.87248564507</v>
      </c>
      <c r="O160" s="141" t="n">
        <f aca="false">M160-N160</f>
        <v>6821.39765035493</v>
      </c>
      <c r="P160" s="142"/>
      <c r="Q160" s="142"/>
      <c r="R160" s="140" t="n">
        <f aca="false">O160</f>
        <v>6821.39765035493</v>
      </c>
      <c r="S160" s="143" t="n">
        <f aca="false">R160*S$11</f>
        <v>4695.93875069055</v>
      </c>
      <c r="T160" s="139" t="n">
        <f aca="false">R160-S160</f>
        <v>2125.45889966438</v>
      </c>
      <c r="U160" s="144" t="n">
        <f aca="false">T160</f>
        <v>2125.45889966438</v>
      </c>
    </row>
    <row r="161" customFormat="false" ht="15" hidden="false" customHeight="true" outlineLevel="0" collapsed="false">
      <c r="A161" s="145" t="s">
        <v>1299</v>
      </c>
      <c r="B161" s="146" t="n">
        <v>461</v>
      </c>
      <c r="C161" s="147" t="n">
        <v>31458.61</v>
      </c>
      <c r="D161" s="147" t="n">
        <v>5406.61</v>
      </c>
      <c r="E161" s="147" t="n">
        <v>2551.18</v>
      </c>
      <c r="F161" s="136"/>
      <c r="G161" s="136"/>
      <c r="H161" s="136" t="n">
        <f aca="false">SUM(C161:G161)</f>
        <v>39416.4</v>
      </c>
      <c r="I161" s="148" t="n">
        <v>374.35</v>
      </c>
      <c r="J161" s="148" t="n">
        <v>630.12</v>
      </c>
      <c r="K161" s="138" t="n">
        <f aca="false">(D161+E161+F161)*5.41%</f>
        <v>430.516439</v>
      </c>
      <c r="L161" s="147" t="n">
        <v>32463.08</v>
      </c>
      <c r="M161" s="139" t="n">
        <f aca="false">H161-L161+I161+J161+K161</f>
        <v>8388.306439</v>
      </c>
      <c r="N161" s="140" t="n">
        <f aca="false">M161*N$11</f>
        <v>3669.23847666527</v>
      </c>
      <c r="O161" s="141" t="n">
        <f aca="false">M161-N161</f>
        <v>4719.06796233474</v>
      </c>
      <c r="P161" s="142"/>
      <c r="Q161" s="142"/>
      <c r="R161" s="140" t="n">
        <f aca="false">O161</f>
        <v>4719.06796233474</v>
      </c>
      <c r="S161" s="143" t="n">
        <f aca="false">R161*S$11</f>
        <v>3248.66768474008</v>
      </c>
      <c r="T161" s="139" t="n">
        <f aca="false">R161-S161</f>
        <v>1470.40027759466</v>
      </c>
      <c r="U161" s="144" t="n">
        <f aca="false">T161</f>
        <v>1470.40027759466</v>
      </c>
    </row>
    <row r="162" customFormat="false" ht="15" hidden="false" customHeight="true" outlineLevel="0" collapsed="false">
      <c r="A162" s="145" t="s">
        <v>1300</v>
      </c>
      <c r="B162" s="146" t="n">
        <v>462</v>
      </c>
      <c r="C162" s="147" t="n">
        <v>24480.02</v>
      </c>
      <c r="D162" s="147" t="n">
        <v>5629.01</v>
      </c>
      <c r="E162" s="147" t="n">
        <v>539.66</v>
      </c>
      <c r="F162" s="136"/>
      <c r="G162" s="136"/>
      <c r="H162" s="136" t="n">
        <f aca="false">SUM(C162:G162)</f>
        <v>30648.69</v>
      </c>
      <c r="I162" s="148" t="n">
        <v>668.3</v>
      </c>
      <c r="J162" s="148" t="n">
        <v>733.78</v>
      </c>
      <c r="K162" s="138" t="n">
        <f aca="false">(D162+E162+F162)*5.41%</f>
        <v>333.725047</v>
      </c>
      <c r="L162" s="147" t="n">
        <v>25882.1</v>
      </c>
      <c r="M162" s="139" t="n">
        <f aca="false">H162-L162+I162+J162+K162</f>
        <v>6502.395047</v>
      </c>
      <c r="N162" s="140" t="n">
        <f aca="false">M162*N$11</f>
        <v>2844.2973883265</v>
      </c>
      <c r="O162" s="141" t="n">
        <f aca="false">M162-N162</f>
        <v>3658.0976586735</v>
      </c>
      <c r="P162" s="142"/>
      <c r="Q162" s="142"/>
      <c r="R162" s="140" t="n">
        <f aca="false">O162</f>
        <v>3658.0976586735</v>
      </c>
      <c r="S162" s="143" t="n">
        <f aca="false">R162*S$11</f>
        <v>2518.28194597063</v>
      </c>
      <c r="T162" s="139" t="n">
        <f aca="false">R162-S162</f>
        <v>1139.81571270288</v>
      </c>
      <c r="U162" s="144" t="n">
        <f aca="false">T162</f>
        <v>1139.81571270288</v>
      </c>
    </row>
    <row r="163" customFormat="false" ht="15" hidden="false" customHeight="true" outlineLevel="0" collapsed="false">
      <c r="A163" s="145" t="s">
        <v>1301</v>
      </c>
      <c r="B163" s="146" t="n">
        <v>463</v>
      </c>
      <c r="C163" s="147" t="n">
        <v>30367.15</v>
      </c>
      <c r="D163" s="147" t="n">
        <v>2449.83</v>
      </c>
      <c r="E163" s="147"/>
      <c r="F163" s="136"/>
      <c r="G163" s="136"/>
      <c r="H163" s="136" t="n">
        <f aca="false">SUM(C163:G163)</f>
        <v>32816.98</v>
      </c>
      <c r="I163" s="148" t="n">
        <v>816.86</v>
      </c>
      <c r="J163" s="148" t="n">
        <v>1386.19</v>
      </c>
      <c r="K163" s="138" t="n">
        <f aca="false">(D163+E163+F163)*5.41%</f>
        <v>132.535803</v>
      </c>
      <c r="L163" s="147" t="n">
        <v>32570.2</v>
      </c>
      <c r="M163" s="139" t="n">
        <f aca="false">H163-L163+I163+J163+K163</f>
        <v>2582.365803</v>
      </c>
      <c r="N163" s="140" t="n">
        <f aca="false">M163*N$11</f>
        <v>1129.5862918334</v>
      </c>
      <c r="O163" s="141" t="n">
        <f aca="false">M163-N163</f>
        <v>1452.77951116661</v>
      </c>
      <c r="P163" s="142"/>
      <c r="Q163" s="142"/>
      <c r="R163" s="140" t="n">
        <f aca="false">O163</f>
        <v>1452.77951116661</v>
      </c>
      <c r="S163" s="143" t="n">
        <f aca="false">R163*S$11</f>
        <v>1000.11228671614</v>
      </c>
      <c r="T163" s="139" t="n">
        <f aca="false">R163-S163</f>
        <v>452.667224450471</v>
      </c>
      <c r="U163" s="144" t="n">
        <f aca="false">T163</f>
        <v>452.667224450471</v>
      </c>
    </row>
    <row r="164" customFormat="false" ht="15" hidden="false" customHeight="true" outlineLevel="0" collapsed="false">
      <c r="A164" s="145" t="s">
        <v>1302</v>
      </c>
      <c r="B164" s="146" t="n">
        <v>464</v>
      </c>
      <c r="C164" s="147" t="n">
        <v>26181.99</v>
      </c>
      <c r="D164" s="147" t="n">
        <v>3757.1</v>
      </c>
      <c r="E164" s="147"/>
      <c r="F164" s="136"/>
      <c r="G164" s="136"/>
      <c r="H164" s="136" t="n">
        <f aca="false">SUM(C164:G164)</f>
        <v>29939.09</v>
      </c>
      <c r="I164" s="148" t="n">
        <v>704.28</v>
      </c>
      <c r="J164" s="148" t="n">
        <v>1174.89</v>
      </c>
      <c r="K164" s="138" t="n">
        <f aca="false">(D164+E164+F164)*5.41%</f>
        <v>203.25911</v>
      </c>
      <c r="L164" s="147" t="n">
        <v>28061.16</v>
      </c>
      <c r="M164" s="139" t="n">
        <f aca="false">H164-L164+I164+J164+K164</f>
        <v>3960.35911</v>
      </c>
      <c r="N164" s="140" t="n">
        <f aca="false">M164*N$11</f>
        <v>1732.35230895501</v>
      </c>
      <c r="O164" s="141" t="n">
        <f aca="false">M164-N164</f>
        <v>2228.00680104499</v>
      </c>
      <c r="P164" s="142"/>
      <c r="Q164" s="142"/>
      <c r="R164" s="140" t="n">
        <f aca="false">O164</f>
        <v>2228.00680104499</v>
      </c>
      <c r="S164" s="143" t="n">
        <f aca="false">R164*S$11</f>
        <v>1533.78882306984</v>
      </c>
      <c r="T164" s="139" t="n">
        <f aca="false">R164-S164</f>
        <v>694.217977975151</v>
      </c>
      <c r="U164" s="144" t="n">
        <f aca="false">T164</f>
        <v>694.217977975151</v>
      </c>
    </row>
    <row r="165" customFormat="false" ht="15" hidden="false" customHeight="true" outlineLevel="0" collapsed="false">
      <c r="A165" s="145" t="s">
        <v>1303</v>
      </c>
      <c r="B165" s="146" t="n">
        <v>465</v>
      </c>
      <c r="C165" s="147" t="n">
        <v>15054.83</v>
      </c>
      <c r="D165" s="147" t="n">
        <v>7530.12</v>
      </c>
      <c r="E165" s="147" t="n">
        <v>433.37</v>
      </c>
      <c r="F165" s="136"/>
      <c r="G165" s="136"/>
      <c r="H165" s="136" t="n">
        <f aca="false">SUM(C165:G165)</f>
        <v>23018.32</v>
      </c>
      <c r="I165" s="148" t="n">
        <v>58.71</v>
      </c>
      <c r="J165" s="148" t="n">
        <v>236.02</v>
      </c>
      <c r="K165" s="138" t="n">
        <f aca="false">(D165+E165+F165)*5.41%</f>
        <v>430.824809</v>
      </c>
      <c r="L165" s="147" t="n">
        <v>15349.56</v>
      </c>
      <c r="M165" s="139" t="n">
        <f aca="false">H165-L165+I165+J165+K165</f>
        <v>8394.314809</v>
      </c>
      <c r="N165" s="140" t="n">
        <f aca="false">M165*N$11</f>
        <v>3671.86667611725</v>
      </c>
      <c r="O165" s="141" t="n">
        <f aca="false">M165-N165</f>
        <v>4722.44813288275</v>
      </c>
      <c r="P165" s="142"/>
      <c r="Q165" s="142"/>
      <c r="R165" s="140" t="n">
        <f aca="false">O165</f>
        <v>4722.44813288275</v>
      </c>
      <c r="S165" s="143" t="n">
        <f aca="false">R165*S$11</f>
        <v>3250.99463805287</v>
      </c>
      <c r="T165" s="139" t="n">
        <f aca="false">R165-S165</f>
        <v>1471.45349482988</v>
      </c>
      <c r="U165" s="144" t="n">
        <f aca="false">T165</f>
        <v>1471.45349482988</v>
      </c>
    </row>
    <row r="166" customFormat="false" ht="15" hidden="false" customHeight="true" outlineLevel="0" collapsed="false">
      <c r="A166" s="145" t="s">
        <v>1304</v>
      </c>
      <c r="B166" s="146" t="n">
        <v>466</v>
      </c>
      <c r="C166" s="147" t="n">
        <v>2808.92</v>
      </c>
      <c r="D166" s="147" t="n">
        <v>6764.86</v>
      </c>
      <c r="E166" s="147"/>
      <c r="F166" s="136"/>
      <c r="G166" s="136"/>
      <c r="H166" s="136" t="n">
        <f aca="false">SUM(C166:G166)</f>
        <v>9573.78</v>
      </c>
      <c r="I166" s="148" t="n">
        <v>10.95</v>
      </c>
      <c r="J166" s="148" t="n">
        <v>44.04</v>
      </c>
      <c r="K166" s="138" t="n">
        <f aca="false">(D166+E166+F166)*5.41%</f>
        <v>365.978926</v>
      </c>
      <c r="L166" s="147" t="n">
        <v>2863.91</v>
      </c>
      <c r="M166" s="139" t="n">
        <f aca="false">H166-L166+I166+J166+K166</f>
        <v>7130.838926</v>
      </c>
      <c r="N166" s="140" t="n">
        <f aca="false">M166*N$11</f>
        <v>3119.19321837518</v>
      </c>
      <c r="O166" s="141" t="n">
        <f aca="false">M166-N166</f>
        <v>4011.64570762482</v>
      </c>
      <c r="P166" s="142"/>
      <c r="Q166" s="142"/>
      <c r="R166" s="140" t="n">
        <f aca="false">O166</f>
        <v>4011.64570762482</v>
      </c>
      <c r="S166" s="143" t="n">
        <f aca="false">R166*S$11</f>
        <v>2761.66901536617</v>
      </c>
      <c r="T166" s="139" t="n">
        <f aca="false">R166-S166</f>
        <v>1249.97669225865</v>
      </c>
      <c r="U166" s="144" t="n">
        <f aca="false">T166</f>
        <v>1249.97669225865</v>
      </c>
    </row>
    <row r="167" customFormat="false" ht="15" hidden="false" customHeight="true" outlineLevel="0" collapsed="false">
      <c r="A167" s="145" t="s">
        <v>1305</v>
      </c>
      <c r="B167" s="146" t="n">
        <v>467</v>
      </c>
      <c r="C167" s="147" t="n">
        <v>17144.09</v>
      </c>
      <c r="D167" s="147" t="n">
        <v>7649.02</v>
      </c>
      <c r="E167" s="147"/>
      <c r="F167" s="136"/>
      <c r="G167" s="136"/>
      <c r="H167" s="136" t="n">
        <f aca="false">SUM(C167:G167)</f>
        <v>24793.11</v>
      </c>
      <c r="I167" s="148" t="n">
        <v>461.16</v>
      </c>
      <c r="J167" s="148" t="n">
        <v>795.85</v>
      </c>
      <c r="K167" s="138" t="n">
        <f aca="false">(D167+E167+F167)*5.41%</f>
        <v>413.811982</v>
      </c>
      <c r="L167" s="147" t="n">
        <v>18401.1</v>
      </c>
      <c r="M167" s="139" t="n">
        <f aca="false">H167-L167+I167+J167+K167</f>
        <v>8062.831982</v>
      </c>
      <c r="N167" s="140" t="n">
        <f aca="false">M167*N$11</f>
        <v>3526.86845126375</v>
      </c>
      <c r="O167" s="141" t="n">
        <f aca="false">M167-N167</f>
        <v>4535.96353073625</v>
      </c>
      <c r="P167" s="142"/>
      <c r="Q167" s="142"/>
      <c r="R167" s="140" t="n">
        <f aca="false">O167</f>
        <v>4535.96353073625</v>
      </c>
      <c r="S167" s="143" t="n">
        <f aca="false">R167*S$11</f>
        <v>3122.61621554861</v>
      </c>
      <c r="T167" s="139" t="n">
        <f aca="false">R167-S167</f>
        <v>1413.34731518764</v>
      </c>
      <c r="U167" s="144" t="n">
        <f aca="false">T167</f>
        <v>1413.34731518764</v>
      </c>
    </row>
    <row r="168" customFormat="false" ht="15" hidden="false" customHeight="true" outlineLevel="0" collapsed="false">
      <c r="A168" s="145" t="s">
        <v>1306</v>
      </c>
      <c r="B168" s="146" t="n">
        <v>468</v>
      </c>
      <c r="C168" s="147" t="n">
        <v>23997.64</v>
      </c>
      <c r="D168" s="147" t="n">
        <v>3862.32</v>
      </c>
      <c r="E168" s="147"/>
      <c r="F168" s="136"/>
      <c r="G168" s="136"/>
      <c r="H168" s="136" t="n">
        <f aca="false">SUM(C168:G168)</f>
        <v>27859.96</v>
      </c>
      <c r="I168" s="148" t="n">
        <v>645.53</v>
      </c>
      <c r="J168" s="148" t="n">
        <v>1076.87</v>
      </c>
      <c r="K168" s="138" t="n">
        <f aca="false">(D168+E168+F168)*5.41%</f>
        <v>208.951512</v>
      </c>
      <c r="L168" s="147" t="n">
        <v>25720.04</v>
      </c>
      <c r="M168" s="139" t="n">
        <f aca="false">H168-L168+I168+J168+K168</f>
        <v>4071.271512</v>
      </c>
      <c r="N168" s="140" t="n">
        <f aca="false">M168*N$11</f>
        <v>1780.86794866336</v>
      </c>
      <c r="O168" s="141" t="n">
        <f aca="false">M168-N168</f>
        <v>2290.40356333664</v>
      </c>
      <c r="P168" s="142"/>
      <c r="Q168" s="142"/>
      <c r="R168" s="140" t="n">
        <f aca="false">O168</f>
        <v>2290.40356333664</v>
      </c>
      <c r="S168" s="143" t="n">
        <f aca="false">R168*S$11</f>
        <v>1576.74356474917</v>
      </c>
      <c r="T168" s="139" t="n">
        <f aca="false">R168-S168</f>
        <v>713.659998587471</v>
      </c>
      <c r="U168" s="144" t="n">
        <f aca="false">T168</f>
        <v>713.659998587471</v>
      </c>
    </row>
    <row r="169" customFormat="false" ht="15" hidden="false" customHeight="true" outlineLevel="0" collapsed="false">
      <c r="A169" s="145" t="s">
        <v>1307</v>
      </c>
      <c r="B169" s="146" t="n">
        <v>469</v>
      </c>
      <c r="C169" s="147" t="n">
        <v>13866.67</v>
      </c>
      <c r="D169" s="147" t="n">
        <v>4261.87</v>
      </c>
      <c r="E169" s="147" t="n">
        <v>605.03</v>
      </c>
      <c r="F169" s="136"/>
      <c r="G169" s="136"/>
      <c r="H169" s="136" t="n">
        <f aca="false">SUM(C169:G169)</f>
        <v>18733.57</v>
      </c>
      <c r="I169" s="148" t="n">
        <v>54.08</v>
      </c>
      <c r="J169" s="148" t="n">
        <v>217.39</v>
      </c>
      <c r="K169" s="138" t="n">
        <f aca="false">(D169+E169+F169)*5.41%</f>
        <v>263.29929</v>
      </c>
      <c r="L169" s="147" t="n">
        <v>14138.14</v>
      </c>
      <c r="M169" s="139" t="n">
        <f aca="false">H169-L169+I169+J169+K169</f>
        <v>5130.19929</v>
      </c>
      <c r="N169" s="140" t="n">
        <f aca="false">M169*N$11</f>
        <v>2244.06735313224</v>
      </c>
      <c r="O169" s="141" t="n">
        <f aca="false">M169-N169</f>
        <v>2886.13193686776</v>
      </c>
      <c r="P169" s="142"/>
      <c r="Q169" s="142"/>
      <c r="R169" s="140" t="n">
        <f aca="false">O169</f>
        <v>2886.13193686776</v>
      </c>
      <c r="S169" s="143" t="n">
        <f aca="false">R169*S$11</f>
        <v>1986.85071544505</v>
      </c>
      <c r="T169" s="139" t="n">
        <f aca="false">R169-S169</f>
        <v>899.28122142271</v>
      </c>
      <c r="U169" s="144" t="n">
        <f aca="false">T169</f>
        <v>899.28122142271</v>
      </c>
    </row>
    <row r="170" customFormat="false" ht="39" hidden="false" customHeight="true" outlineLevel="0" collapsed="false">
      <c r="A170" s="123" t="s">
        <v>1130</v>
      </c>
      <c r="B170" s="124" t="s">
        <v>1131</v>
      </c>
      <c r="C170" s="123" t="s">
        <v>1142</v>
      </c>
      <c r="D170" s="123" t="s">
        <v>1143</v>
      </c>
      <c r="E170" s="123" t="s">
        <v>1144</v>
      </c>
      <c r="F170" s="123" t="s">
        <v>1145</v>
      </c>
      <c r="G170" s="125" t="s">
        <v>1146</v>
      </c>
      <c r="H170" s="126" t="s">
        <v>1132</v>
      </c>
      <c r="I170" s="149" t="s">
        <v>1189</v>
      </c>
      <c r="J170" s="149" t="s">
        <v>1190</v>
      </c>
      <c r="K170" s="128" t="s">
        <v>1149</v>
      </c>
      <c r="L170" s="123" t="s">
        <v>1150</v>
      </c>
      <c r="M170" s="104" t="s">
        <v>1151</v>
      </c>
      <c r="N170" s="104" t="s">
        <v>1133</v>
      </c>
      <c r="O170" s="129" t="s">
        <v>1134</v>
      </c>
      <c r="P170" s="130"/>
      <c r="Q170" s="130"/>
      <c r="R170" s="104"/>
      <c r="S170" s="131" t="s">
        <v>1136</v>
      </c>
      <c r="T170" s="105" t="s">
        <v>1137</v>
      </c>
      <c r="U170" s="107" t="s">
        <v>1138</v>
      </c>
    </row>
    <row r="171" customFormat="false" ht="15" hidden="false" customHeight="true" outlineLevel="0" collapsed="false">
      <c r="A171" s="145" t="s">
        <v>1308</v>
      </c>
      <c r="B171" s="146" t="n">
        <v>470</v>
      </c>
      <c r="C171" s="147" t="n">
        <v>13099.05</v>
      </c>
      <c r="D171" s="147" t="n">
        <v>3896.86</v>
      </c>
      <c r="E171" s="147" t="n">
        <v>377.58</v>
      </c>
      <c r="F171" s="136"/>
      <c r="G171" s="136"/>
      <c r="H171" s="136" t="n">
        <f aca="false">SUM(C171:G171)</f>
        <v>17373.49</v>
      </c>
      <c r="I171" s="148" t="n">
        <v>51.08</v>
      </c>
      <c r="J171" s="148" t="n">
        <v>170.23</v>
      </c>
      <c r="K171" s="138" t="n">
        <f aca="false">(D171+E171+F171)*5.41%</f>
        <v>231.247204</v>
      </c>
      <c r="L171" s="147" t="n">
        <v>13320.36</v>
      </c>
      <c r="M171" s="139" t="n">
        <f aca="false">H171-L171+I171+J171+K171</f>
        <v>4505.687204</v>
      </c>
      <c r="N171" s="140" t="n">
        <f aca="false">M171*N$11</f>
        <v>1970.89137991793</v>
      </c>
      <c r="O171" s="141" t="n">
        <f aca="false">M171-N171</f>
        <v>2534.79582408207</v>
      </c>
      <c r="P171" s="142"/>
      <c r="Q171" s="142"/>
      <c r="R171" s="140" t="n">
        <f aca="false">O171</f>
        <v>2534.79582408207</v>
      </c>
      <c r="S171" s="143" t="n">
        <f aca="false">R171*S$11</f>
        <v>1744.9863716384</v>
      </c>
      <c r="T171" s="139" t="n">
        <f aca="false">R171-S171</f>
        <v>789.809452443667</v>
      </c>
      <c r="U171" s="144" t="n">
        <f aca="false">T171</f>
        <v>789.809452443667</v>
      </c>
    </row>
    <row r="172" customFormat="false" ht="15" hidden="false" customHeight="true" outlineLevel="0" collapsed="false">
      <c r="A172" s="145" t="s">
        <v>1309</v>
      </c>
      <c r="B172" s="146" t="n">
        <v>472</v>
      </c>
      <c r="C172" s="147" t="n">
        <v>14229.55</v>
      </c>
      <c r="D172" s="147" t="n">
        <v>3537.12</v>
      </c>
      <c r="E172" s="147" t="n">
        <v>169.13</v>
      </c>
      <c r="F172" s="136"/>
      <c r="G172" s="136"/>
      <c r="H172" s="136" t="n">
        <f aca="false">SUM(C172:G172)</f>
        <v>17935.8</v>
      </c>
      <c r="I172" s="148" t="n">
        <v>55.49</v>
      </c>
      <c r="J172" s="148" t="n">
        <v>204.49</v>
      </c>
      <c r="K172" s="138" t="n">
        <f aca="false">(D172+E172+F172)*5.41%</f>
        <v>200.508125</v>
      </c>
      <c r="L172" s="147" t="n">
        <v>14489.53</v>
      </c>
      <c r="M172" s="139" t="n">
        <f aca="false">H172-L172+I172+J172+K172</f>
        <v>3906.758125</v>
      </c>
      <c r="N172" s="140" t="n">
        <f aca="false">M172*N$11</f>
        <v>1708.90600331758</v>
      </c>
      <c r="O172" s="141" t="n">
        <f aca="false">M172-N172</f>
        <v>2197.85212168241</v>
      </c>
      <c r="P172" s="142"/>
      <c r="Q172" s="142"/>
      <c r="R172" s="140" t="n">
        <f aca="false">O172</f>
        <v>2197.85212168241</v>
      </c>
      <c r="S172" s="143" t="n">
        <f aca="false">R172*S$11</f>
        <v>1513.02995009518</v>
      </c>
      <c r="T172" s="139" t="n">
        <f aca="false">R172-S172</f>
        <v>684.822171587235</v>
      </c>
      <c r="U172" s="144" t="n">
        <f aca="false">T172</f>
        <v>684.822171587235</v>
      </c>
    </row>
    <row r="173" customFormat="false" ht="15" hidden="false" customHeight="true" outlineLevel="0" collapsed="false">
      <c r="A173" s="145" t="s">
        <v>1310</v>
      </c>
      <c r="B173" s="146" t="n">
        <v>473</v>
      </c>
      <c r="C173" s="147" t="n">
        <v>28083.51</v>
      </c>
      <c r="D173" s="147" t="n">
        <v>6696.97</v>
      </c>
      <c r="E173" s="147" t="n">
        <v>205.45</v>
      </c>
      <c r="F173" s="136"/>
      <c r="G173" s="136"/>
      <c r="H173" s="136" t="n">
        <f aca="false">SUM(C173:G173)</f>
        <v>34985.93</v>
      </c>
      <c r="I173" s="148" t="n">
        <v>109.52</v>
      </c>
      <c r="J173" s="148" t="n">
        <v>440.27</v>
      </c>
      <c r="K173" s="138" t="n">
        <f aca="false">(D173+E173+F173)*5.41%</f>
        <v>373.420922</v>
      </c>
      <c r="L173" s="147" t="n">
        <v>28633.3</v>
      </c>
      <c r="M173" s="139" t="n">
        <f aca="false">H173-L173+I173+J173+K173</f>
        <v>7275.840922</v>
      </c>
      <c r="N173" s="140" t="n">
        <f aca="false">M173*N$11</f>
        <v>3182.62043181636</v>
      </c>
      <c r="O173" s="141" t="n">
        <f aca="false">M173-N173</f>
        <v>4093.22049018365</v>
      </c>
      <c r="P173" s="142"/>
      <c r="Q173" s="142"/>
      <c r="R173" s="140" t="n">
        <f aca="false">O173</f>
        <v>4093.22049018365</v>
      </c>
      <c r="S173" s="143" t="n">
        <f aca="false">R173*S$11</f>
        <v>2817.82615531493</v>
      </c>
      <c r="T173" s="139" t="n">
        <f aca="false">R173-S173</f>
        <v>1275.39433486871</v>
      </c>
      <c r="U173" s="144" t="n">
        <f aca="false">T173</f>
        <v>1275.39433486871</v>
      </c>
    </row>
    <row r="174" customFormat="false" ht="15" hidden="false" customHeight="true" outlineLevel="0" collapsed="false">
      <c r="A174" s="145" t="s">
        <v>1311</v>
      </c>
      <c r="B174" s="146" t="n">
        <v>474</v>
      </c>
      <c r="C174" s="147" t="n">
        <v>13992.68</v>
      </c>
      <c r="D174" s="147" t="n">
        <v>1440.36</v>
      </c>
      <c r="E174" s="147"/>
      <c r="F174" s="136"/>
      <c r="G174" s="136"/>
      <c r="H174" s="136" t="n">
        <f aca="false">SUM(C174:G174)</f>
        <v>15433.04</v>
      </c>
      <c r="I174" s="148" t="n">
        <v>319.02</v>
      </c>
      <c r="J174" s="148" t="n">
        <v>596.97</v>
      </c>
      <c r="K174" s="138" t="n">
        <f aca="false">(D174+E174+F174)*5.41%</f>
        <v>77.923476</v>
      </c>
      <c r="L174" s="147" t="n">
        <v>14908.67</v>
      </c>
      <c r="M174" s="139" t="n">
        <f aca="false">H174-L174+I174+J174+K174</f>
        <v>1518.283476</v>
      </c>
      <c r="N174" s="140" t="n">
        <f aca="false">M174*N$11</f>
        <v>664.13216888729</v>
      </c>
      <c r="O174" s="141" t="n">
        <f aca="false">M174-N174</f>
        <v>854.151307112711</v>
      </c>
      <c r="P174" s="142"/>
      <c r="Q174" s="142"/>
      <c r="R174" s="140" t="n">
        <f aca="false">O174</f>
        <v>854.151307112711</v>
      </c>
      <c r="S174" s="143" t="n">
        <f aca="false">R174*S$11</f>
        <v>588.008855020329</v>
      </c>
      <c r="T174" s="139" t="n">
        <f aca="false">R174-S174</f>
        <v>266.142452092382</v>
      </c>
      <c r="U174" s="144" t="n">
        <f aca="false">T174</f>
        <v>266.142452092382</v>
      </c>
    </row>
    <row r="175" customFormat="false" ht="15" hidden="false" customHeight="true" outlineLevel="0" collapsed="false">
      <c r="A175" s="145" t="s">
        <v>1312</v>
      </c>
      <c r="B175" s="146" t="n">
        <v>476</v>
      </c>
      <c r="C175" s="147" t="n">
        <v>20592.92</v>
      </c>
      <c r="D175" s="147" t="n">
        <v>4015.75</v>
      </c>
      <c r="E175" s="147"/>
      <c r="F175" s="136"/>
      <c r="G175" s="136"/>
      <c r="H175" s="136" t="n">
        <f aca="false">SUM(C175:G175)</f>
        <v>24608.67</v>
      </c>
      <c r="I175" s="148" t="n">
        <v>553.94</v>
      </c>
      <c r="J175" s="148" t="n">
        <v>924.09</v>
      </c>
      <c r="K175" s="138" t="n">
        <f aca="false">(D175+E175+F175)*5.41%</f>
        <v>217.252075</v>
      </c>
      <c r="L175" s="147" t="n">
        <v>22070.95</v>
      </c>
      <c r="M175" s="139" t="n">
        <f aca="false">H175-L175+I175+J175+K175</f>
        <v>4233.002075</v>
      </c>
      <c r="N175" s="140" t="n">
        <f aca="false">M175*N$11</f>
        <v>1851.61262268401</v>
      </c>
      <c r="O175" s="141" t="n">
        <f aca="false">M175-N175</f>
        <v>2381.389452316</v>
      </c>
      <c r="P175" s="142"/>
      <c r="Q175" s="142"/>
      <c r="R175" s="140" t="n">
        <f aca="false">O175</f>
        <v>2381.389452316</v>
      </c>
      <c r="S175" s="143" t="n">
        <f aca="false">R175*S$11</f>
        <v>1639.37943260566</v>
      </c>
      <c r="T175" s="139" t="n">
        <f aca="false">R175-S175</f>
        <v>742.010019710339</v>
      </c>
      <c r="U175" s="144" t="n">
        <f aca="false">T175</f>
        <v>742.010019710339</v>
      </c>
    </row>
    <row r="176" customFormat="false" ht="15" hidden="false" customHeight="true" outlineLevel="0" collapsed="false">
      <c r="A176" s="145" t="s">
        <v>1313</v>
      </c>
      <c r="B176" s="146" t="n">
        <v>477</v>
      </c>
      <c r="C176" s="147" t="n">
        <v>8430.5</v>
      </c>
      <c r="D176" s="147" t="n">
        <v>3659.58</v>
      </c>
      <c r="E176" s="147" t="n">
        <v>403.8</v>
      </c>
      <c r="F176" s="136"/>
      <c r="G176" s="136"/>
      <c r="H176" s="136" t="n">
        <f aca="false">SUM(C176:G176)</f>
        <v>12493.88</v>
      </c>
      <c r="I176" s="148" t="n">
        <v>32.87</v>
      </c>
      <c r="J176" s="148" t="n">
        <v>132.17</v>
      </c>
      <c r="K176" s="138" t="n">
        <f aca="false">(D176+E176+F176)*5.41%</f>
        <v>219.828858</v>
      </c>
      <c r="L176" s="147" t="n">
        <v>8595.54</v>
      </c>
      <c r="M176" s="139" t="n">
        <f aca="false">H176-L176+I176+J176+K176</f>
        <v>4283.208858</v>
      </c>
      <c r="N176" s="140" t="n">
        <f aca="false">M176*N$11</f>
        <v>1873.57422617487</v>
      </c>
      <c r="O176" s="141" t="n">
        <f aca="false">M176-N176</f>
        <v>2409.63463182513</v>
      </c>
      <c r="P176" s="142"/>
      <c r="Q176" s="142"/>
      <c r="R176" s="140" t="n">
        <f aca="false">O176</f>
        <v>2409.63463182513</v>
      </c>
      <c r="S176" s="143" t="n">
        <f aca="false">R176*S$11</f>
        <v>1658.8237810773</v>
      </c>
      <c r="T176" s="139" t="n">
        <f aca="false">R176-S176</f>
        <v>750.810850747829</v>
      </c>
      <c r="U176" s="144" t="n">
        <f aca="false">T176</f>
        <v>750.810850747829</v>
      </c>
    </row>
    <row r="177" customFormat="false" ht="15" hidden="false" customHeight="true" outlineLevel="0" collapsed="false">
      <c r="A177" s="145" t="s">
        <v>1314</v>
      </c>
      <c r="B177" s="146" t="n">
        <v>478</v>
      </c>
      <c r="C177" s="147" t="n">
        <v>23737.34</v>
      </c>
      <c r="D177" s="147" t="n">
        <v>5139.45</v>
      </c>
      <c r="E177" s="147" t="n">
        <v>295.39</v>
      </c>
      <c r="F177" s="136"/>
      <c r="G177" s="136"/>
      <c r="H177" s="136" t="n">
        <f aca="false">SUM(C177:G177)</f>
        <v>29172.18</v>
      </c>
      <c r="I177" s="148" t="n">
        <v>92.57</v>
      </c>
      <c r="J177" s="148" t="n">
        <v>329.7</v>
      </c>
      <c r="K177" s="138" t="n">
        <f aca="false">(D177+E177+F177)*5.41%</f>
        <v>294.024844</v>
      </c>
      <c r="L177" s="147" t="n">
        <v>24159.61</v>
      </c>
      <c r="M177" s="139" t="n">
        <f aca="false">H177-L177+I177+J177+K177</f>
        <v>5728.864844</v>
      </c>
      <c r="N177" s="140" t="n">
        <f aca="false">M177*N$11</f>
        <v>2505.93745782679</v>
      </c>
      <c r="O177" s="141" t="n">
        <f aca="false">M177-N177</f>
        <v>3222.92738617321</v>
      </c>
      <c r="P177" s="142"/>
      <c r="Q177" s="142"/>
      <c r="R177" s="140" t="n">
        <f aca="false">O177</f>
        <v>3222.92738617321</v>
      </c>
      <c r="S177" s="143" t="n">
        <f aca="false">R177*S$11</f>
        <v>2218.70507763246</v>
      </c>
      <c r="T177" s="139" t="n">
        <f aca="false">R177-S177</f>
        <v>1004.22230854076</v>
      </c>
      <c r="U177" s="144" t="n">
        <f aca="false">T177</f>
        <v>1004.22230854076</v>
      </c>
    </row>
    <row r="178" customFormat="false" ht="15" hidden="false" customHeight="true" outlineLevel="0" collapsed="false">
      <c r="A178" s="145" t="s">
        <v>1315</v>
      </c>
      <c r="B178" s="146" t="n">
        <v>481</v>
      </c>
      <c r="C178" s="147" t="n">
        <v>32562.79</v>
      </c>
      <c r="D178" s="147" t="n">
        <v>8206.71</v>
      </c>
      <c r="E178" s="147" t="n">
        <v>129.41</v>
      </c>
      <c r="F178" s="136"/>
      <c r="G178" s="136"/>
      <c r="H178" s="136" t="n">
        <f aca="false">SUM(C178:G178)</f>
        <v>40898.91</v>
      </c>
      <c r="I178" s="148" t="n">
        <v>126.99</v>
      </c>
      <c r="J178" s="148" t="n">
        <v>467.96</v>
      </c>
      <c r="K178" s="138" t="n">
        <f aca="false">(D178+E178+F178)*5.41%</f>
        <v>450.984092</v>
      </c>
      <c r="L178" s="147" t="n">
        <v>33157.74</v>
      </c>
      <c r="M178" s="139" t="n">
        <f aca="false">H178-L178+I178+J178+K178</f>
        <v>8787.10409200001</v>
      </c>
      <c r="N178" s="140" t="n">
        <f aca="false">M178*N$11</f>
        <v>3843.68175713344</v>
      </c>
      <c r="O178" s="141" t="n">
        <f aca="false">M178-N178</f>
        <v>4943.42233486657</v>
      </c>
      <c r="P178" s="142"/>
      <c r="Q178" s="142"/>
      <c r="R178" s="140" t="n">
        <f aca="false">O178</f>
        <v>4943.42233486657</v>
      </c>
      <c r="S178" s="143" t="n">
        <f aca="false">R178*S$11</f>
        <v>3403.1161490961</v>
      </c>
      <c r="T178" s="139" t="n">
        <f aca="false">R178-S178</f>
        <v>1540.30618577047</v>
      </c>
      <c r="U178" s="144" t="n">
        <f aca="false">T178</f>
        <v>1540.30618577047</v>
      </c>
    </row>
    <row r="179" customFormat="false" ht="15" hidden="false" customHeight="true" outlineLevel="0" collapsed="false">
      <c r="A179" s="145" t="s">
        <v>1316</v>
      </c>
      <c r="B179" s="146" t="n">
        <v>482</v>
      </c>
      <c r="C179" s="147" t="n">
        <v>18784.14</v>
      </c>
      <c r="D179" s="147" t="n">
        <v>1596</v>
      </c>
      <c r="E179" s="147"/>
      <c r="F179" s="136"/>
      <c r="G179" s="136"/>
      <c r="H179" s="136" t="n">
        <f aca="false">SUM(C179:G179)</f>
        <v>20380.14</v>
      </c>
      <c r="I179" s="148" t="n">
        <v>505.28</v>
      </c>
      <c r="J179" s="148" t="n">
        <v>857.45</v>
      </c>
      <c r="K179" s="138" t="n">
        <f aca="false">(D179+E179+F179)*5.41%</f>
        <v>86.3436</v>
      </c>
      <c r="L179" s="147" t="n">
        <v>20146.87</v>
      </c>
      <c r="M179" s="139" t="n">
        <f aca="false">H179-L179+I179+J179+K179</f>
        <v>1682.3436</v>
      </c>
      <c r="N179" s="140" t="n">
        <f aca="false">M179*N$11</f>
        <v>735.895846555107</v>
      </c>
      <c r="O179" s="141" t="n">
        <f aca="false">M179-N179</f>
        <v>946.447753444893</v>
      </c>
      <c r="P179" s="142"/>
      <c r="Q179" s="142"/>
      <c r="R179" s="140" t="n">
        <f aca="false">O179</f>
        <v>946.447753444893</v>
      </c>
      <c r="S179" s="143" t="n">
        <f aca="false">R179*S$11</f>
        <v>651.546927582302</v>
      </c>
      <c r="T179" s="139" t="n">
        <f aca="false">R179-S179</f>
        <v>294.900825862591</v>
      </c>
      <c r="U179" s="144" t="n">
        <f aca="false">T179</f>
        <v>294.900825862591</v>
      </c>
    </row>
    <row r="180" customFormat="false" ht="15" hidden="false" customHeight="true" outlineLevel="0" collapsed="false">
      <c r="A180" s="145" t="s">
        <v>1317</v>
      </c>
      <c r="B180" s="146" t="n">
        <v>483</v>
      </c>
      <c r="C180" s="147" t="n">
        <v>28524.64</v>
      </c>
      <c r="D180" s="147" t="n">
        <v>4199.04</v>
      </c>
      <c r="E180" s="147"/>
      <c r="F180" s="136"/>
      <c r="G180" s="136"/>
      <c r="H180" s="136" t="n">
        <f aca="false">SUM(C180:G180)</f>
        <v>32723.68</v>
      </c>
      <c r="I180" s="148" t="n">
        <v>111.24</v>
      </c>
      <c r="J180" s="148" t="n">
        <v>441.31</v>
      </c>
      <c r="K180" s="138" t="n">
        <f aca="false">(D180+E180+F180)*5.41%</f>
        <v>227.168064</v>
      </c>
      <c r="L180" s="147" t="n">
        <v>29077.19</v>
      </c>
      <c r="M180" s="139" t="n">
        <f aca="false">H180-L180+I180+J180+K180</f>
        <v>4426.208064</v>
      </c>
      <c r="N180" s="140" t="n">
        <f aca="false">M180*N$11</f>
        <v>1936.12537313205</v>
      </c>
      <c r="O180" s="141" t="n">
        <f aca="false">M180-N180</f>
        <v>2490.08269086795</v>
      </c>
      <c r="P180" s="142"/>
      <c r="Q180" s="142"/>
      <c r="R180" s="140" t="n">
        <f aca="false">O180</f>
        <v>2490.08269086795</v>
      </c>
      <c r="S180" s="143" t="n">
        <f aca="false">R180*S$11</f>
        <v>1714.2052699218</v>
      </c>
      <c r="T180" s="139" t="n">
        <f aca="false">R180-S180</f>
        <v>775.877420946149</v>
      </c>
      <c r="U180" s="144" t="n">
        <f aca="false">T180</f>
        <v>775.877420946149</v>
      </c>
    </row>
    <row r="181" customFormat="false" ht="15" hidden="false" customHeight="true" outlineLevel="0" collapsed="false">
      <c r="A181" s="145" t="s">
        <v>1318</v>
      </c>
      <c r="B181" s="146" t="n">
        <v>484</v>
      </c>
      <c r="C181" s="147" t="n">
        <v>6097.1</v>
      </c>
      <c r="D181" s="147" t="n">
        <v>1982.58</v>
      </c>
      <c r="E181" s="147"/>
      <c r="F181" s="136" t="n">
        <v>4107.11</v>
      </c>
      <c r="G181" s="136" t="n">
        <v>1500</v>
      </c>
      <c r="H181" s="136" t="n">
        <f aca="false">SUM(C181:G181)</f>
        <v>13686.79</v>
      </c>
      <c r="I181" s="148" t="n">
        <v>367.64</v>
      </c>
      <c r="J181" s="148" t="n">
        <v>594.25</v>
      </c>
      <c r="K181" s="138" t="n">
        <f aca="false">(D181+E181+F181)*5.41%</f>
        <v>329.452229</v>
      </c>
      <c r="L181" s="147" t="n">
        <v>7068.99</v>
      </c>
      <c r="M181" s="139" t="n">
        <f aca="false">H181-L181+I181+J181+K181</f>
        <v>7909.142229</v>
      </c>
      <c r="N181" s="140" t="n">
        <f aca="false">M181*N$11</f>
        <v>3459.64101277213</v>
      </c>
      <c r="O181" s="141" t="n">
        <f aca="false">M181-N181</f>
        <v>4449.50121622788</v>
      </c>
      <c r="P181" s="142"/>
      <c r="Q181" s="142"/>
      <c r="R181" s="140" t="n">
        <f aca="false">O181</f>
        <v>4449.50121622788</v>
      </c>
      <c r="S181" s="143" t="n">
        <f aca="false">R181*S$11</f>
        <v>3063.094435118</v>
      </c>
      <c r="T181" s="139" t="n">
        <f aca="false">R181-S181</f>
        <v>1386.40678110987</v>
      </c>
      <c r="U181" s="144" t="n">
        <f aca="false">T181</f>
        <v>1386.40678110987</v>
      </c>
    </row>
    <row r="182" customFormat="false" ht="15" hidden="false" customHeight="true" outlineLevel="0" collapsed="false">
      <c r="A182" s="145" t="s">
        <v>1319</v>
      </c>
      <c r="B182" s="146" t="n">
        <v>485</v>
      </c>
      <c r="C182" s="147" t="n">
        <v>12313.46</v>
      </c>
      <c r="D182" s="147" t="n">
        <v>6014.44</v>
      </c>
      <c r="E182" s="147"/>
      <c r="F182" s="136"/>
      <c r="G182" s="136"/>
      <c r="H182" s="136" t="n">
        <f aca="false">SUM(C182:G182)</f>
        <v>18327.9</v>
      </c>
      <c r="I182" s="148" t="n">
        <v>331.22</v>
      </c>
      <c r="J182" s="148" t="n">
        <v>566.41</v>
      </c>
      <c r="K182" s="138" t="n">
        <f aca="false">(D182+E182+F182)*5.41%</f>
        <v>325.381204</v>
      </c>
      <c r="L182" s="147" t="n">
        <v>13211.09</v>
      </c>
      <c r="M182" s="139" t="n">
        <f aca="false">H182-L182+I182+J182+K182</f>
        <v>6339.821204</v>
      </c>
      <c r="N182" s="140" t="n">
        <f aca="false">M182*N$11</f>
        <v>2773.18384420733</v>
      </c>
      <c r="O182" s="141" t="n">
        <f aca="false">M182-N182</f>
        <v>3566.63735979267</v>
      </c>
      <c r="P182" s="142"/>
      <c r="Q182" s="142"/>
      <c r="R182" s="140" t="n">
        <f aca="false">O182</f>
        <v>3566.63735979267</v>
      </c>
      <c r="S182" s="143" t="n">
        <f aca="false">R182*S$11</f>
        <v>2455.3194881755</v>
      </c>
      <c r="T182" s="139" t="n">
        <f aca="false">R182-S182</f>
        <v>1111.31787161717</v>
      </c>
      <c r="U182" s="144" t="n">
        <f aca="false">T182</f>
        <v>1111.31787161717</v>
      </c>
    </row>
    <row r="183" customFormat="false" ht="15" hidden="false" customHeight="true" outlineLevel="0" collapsed="false">
      <c r="A183" s="145" t="s">
        <v>1320</v>
      </c>
      <c r="B183" s="146" t="n">
        <v>486</v>
      </c>
      <c r="C183" s="147" t="n">
        <v>15114.22</v>
      </c>
      <c r="D183" s="147" t="n">
        <v>4505.1</v>
      </c>
      <c r="E183" s="147" t="n">
        <v>1622.9</v>
      </c>
      <c r="F183" s="136"/>
      <c r="G183" s="136"/>
      <c r="H183" s="136" t="n">
        <f aca="false">SUM(C183:G183)</f>
        <v>21242.22</v>
      </c>
      <c r="I183" s="148" t="n">
        <v>58.94</v>
      </c>
      <c r="J183" s="148" t="n">
        <v>217.2</v>
      </c>
      <c r="K183" s="138" t="n">
        <f aca="false">(D183+E183+F183)*5.41%</f>
        <v>331.5248</v>
      </c>
      <c r="L183" s="147" t="n">
        <v>15390.36</v>
      </c>
      <c r="M183" s="139" t="n">
        <f aca="false">H183-L183+I183+J183+K183</f>
        <v>6459.5248</v>
      </c>
      <c r="N183" s="140" t="n">
        <f aca="false">M183*N$11</f>
        <v>2825.54495469279</v>
      </c>
      <c r="O183" s="141" t="n">
        <f aca="false">M183-N183</f>
        <v>3633.97984530721</v>
      </c>
      <c r="P183" s="142"/>
      <c r="Q183" s="142"/>
      <c r="R183" s="140" t="n">
        <f aca="false">O183</f>
        <v>3633.97984530721</v>
      </c>
      <c r="S183" s="143" t="n">
        <f aca="false">R183*S$11</f>
        <v>2501.67892996513</v>
      </c>
      <c r="T183" s="139" t="n">
        <f aca="false">R183-S183</f>
        <v>1132.30091534208</v>
      </c>
      <c r="U183" s="144" t="n">
        <f aca="false">T183</f>
        <v>1132.30091534208</v>
      </c>
    </row>
    <row r="184" customFormat="false" ht="15" hidden="false" customHeight="true" outlineLevel="0" collapsed="false">
      <c r="A184" s="145" t="s">
        <v>1321</v>
      </c>
      <c r="B184" s="146" t="n">
        <v>487</v>
      </c>
      <c r="C184" s="150" t="n">
        <v>8240.37</v>
      </c>
      <c r="D184" s="147" t="n">
        <v>6056.21</v>
      </c>
      <c r="E184" s="147"/>
      <c r="F184" s="136"/>
      <c r="G184" s="136"/>
      <c r="H184" s="136" t="n">
        <f aca="false">SUM(C184:G184)</f>
        <v>14296.58</v>
      </c>
      <c r="I184" s="148" t="n">
        <v>221.66</v>
      </c>
      <c r="J184" s="148" t="n">
        <v>367.46</v>
      </c>
      <c r="K184" s="138" t="n">
        <f aca="false">(D184+E184+F184)*5.41%</f>
        <v>327.640961</v>
      </c>
      <c r="L184" s="150" t="n">
        <v>8829.49</v>
      </c>
      <c r="M184" s="139" t="n">
        <f aca="false">H184-L184+I184+J184+K184</f>
        <v>6383.850961</v>
      </c>
      <c r="N184" s="140" t="n">
        <f aca="false">M184*N$11</f>
        <v>2792.44347422651</v>
      </c>
      <c r="O184" s="141" t="n">
        <f aca="false">M184-N184</f>
        <v>3591.40748677349</v>
      </c>
      <c r="P184" s="142"/>
      <c r="Q184" s="142"/>
      <c r="R184" s="140" t="n">
        <f aca="false">O184</f>
        <v>3591.40748677349</v>
      </c>
      <c r="S184" s="143" t="n">
        <f aca="false">R184*S$11</f>
        <v>2472.37156534662</v>
      </c>
      <c r="T184" s="139" t="n">
        <f aca="false">R184-S184</f>
        <v>1119.03592142687</v>
      </c>
      <c r="U184" s="144" t="n">
        <f aca="false">T184</f>
        <v>1119.03592142687</v>
      </c>
    </row>
    <row r="185" customFormat="false" ht="15" hidden="false" customHeight="true" outlineLevel="0" collapsed="false">
      <c r="A185" s="145" t="s">
        <v>1322</v>
      </c>
      <c r="B185" s="146" t="n">
        <v>488</v>
      </c>
      <c r="C185" s="147" t="n">
        <v>62478.53</v>
      </c>
      <c r="D185" s="147" t="n">
        <v>10970.58</v>
      </c>
      <c r="E185" s="147"/>
      <c r="F185" s="136"/>
      <c r="G185" s="136"/>
      <c r="H185" s="136" t="n">
        <f aca="false">SUM(C185:G185)</f>
        <v>73449.11</v>
      </c>
      <c r="I185" s="148" t="n">
        <v>1680.66</v>
      </c>
      <c r="J185" s="148" t="n">
        <v>2786.09</v>
      </c>
      <c r="K185" s="138" t="n">
        <f aca="false">(D185+E185+F185)*5.41%</f>
        <v>593.508378</v>
      </c>
      <c r="L185" s="147" t="n">
        <v>66945.28</v>
      </c>
      <c r="M185" s="139" t="n">
        <f aca="false">H185-L185+I185+J185+K185</f>
        <v>11564.088378</v>
      </c>
      <c r="N185" s="140" t="n">
        <f aca="false">M185*N$11</f>
        <v>5058.39865682991</v>
      </c>
      <c r="O185" s="141" t="n">
        <f aca="false">M185-N185</f>
        <v>6505.6897211701</v>
      </c>
      <c r="P185" s="142"/>
      <c r="Q185" s="142"/>
      <c r="R185" s="140" t="n">
        <f aca="false">O185</f>
        <v>6505.6897211701</v>
      </c>
      <c r="S185" s="143" t="n">
        <f aca="false">R185*S$11</f>
        <v>4478.6013112756</v>
      </c>
      <c r="T185" s="139" t="n">
        <f aca="false">R185-S185</f>
        <v>2027.0884098945</v>
      </c>
      <c r="U185" s="144" t="n">
        <f aca="false">T185</f>
        <v>2027.0884098945</v>
      </c>
    </row>
    <row r="186" customFormat="false" ht="15" hidden="false" customHeight="true" outlineLevel="0" collapsed="false">
      <c r="A186" s="145" t="s">
        <v>1323</v>
      </c>
      <c r="B186" s="146" t="n">
        <v>489</v>
      </c>
      <c r="C186" s="147" t="n">
        <v>17730.36</v>
      </c>
      <c r="D186" s="147" t="n">
        <v>4052.61</v>
      </c>
      <c r="E186" s="147"/>
      <c r="F186" s="136"/>
      <c r="G186" s="136"/>
      <c r="H186" s="136" t="n">
        <f aca="false">SUM(C186:G186)</f>
        <v>21782.97</v>
      </c>
      <c r="I186" s="148" t="n">
        <v>69.14</v>
      </c>
      <c r="J186" s="148" t="n">
        <v>277.96</v>
      </c>
      <c r="K186" s="138" t="n">
        <f aca="false">(D186+E186+F186)*5.41%</f>
        <v>219.246201</v>
      </c>
      <c r="L186" s="147" t="n">
        <v>18077.46</v>
      </c>
      <c r="M186" s="139" t="n">
        <f aca="false">H186-L186+I186+J186+K186</f>
        <v>4271.856201</v>
      </c>
      <c r="N186" s="140" t="n">
        <f aca="false">M186*N$11</f>
        <v>1868.60831247349</v>
      </c>
      <c r="O186" s="141" t="n">
        <f aca="false">M186-N186</f>
        <v>2403.24788852651</v>
      </c>
      <c r="P186" s="142"/>
      <c r="Q186" s="142"/>
      <c r="R186" s="140" t="n">
        <f aca="false">O186</f>
        <v>2403.24788852651</v>
      </c>
      <c r="S186" s="143" t="n">
        <f aca="false">R186*S$11</f>
        <v>1654.42706402839</v>
      </c>
      <c r="T186" s="139" t="n">
        <f aca="false">R186-S186</f>
        <v>748.820824498118</v>
      </c>
      <c r="U186" s="144" t="n">
        <f aca="false">T186</f>
        <v>748.820824498118</v>
      </c>
    </row>
    <row r="187" customFormat="false" ht="15" hidden="false" customHeight="true" outlineLevel="0" collapsed="false">
      <c r="A187" s="145" t="s">
        <v>1324</v>
      </c>
      <c r="B187" s="146" t="n">
        <v>490</v>
      </c>
      <c r="C187" s="147" t="n">
        <v>22121.48</v>
      </c>
      <c r="D187" s="147" t="n">
        <v>4419.54</v>
      </c>
      <c r="E187" s="147" t="n">
        <v>1249.26</v>
      </c>
      <c r="F187" s="136"/>
      <c r="G187" s="136"/>
      <c r="H187" s="136" t="n">
        <f aca="false">SUM(C187:G187)</f>
        <v>27790.28</v>
      </c>
      <c r="I187" s="148" t="n">
        <v>86.27</v>
      </c>
      <c r="J187" s="148" t="n">
        <v>346.81</v>
      </c>
      <c r="K187" s="138" t="n">
        <f aca="false">(D187+E187+F187)*5.41%</f>
        <v>306.68208</v>
      </c>
      <c r="L187" s="147" t="n">
        <v>22554.56</v>
      </c>
      <c r="M187" s="139" t="n">
        <f aca="false">H187-L187+I187+J187+K187</f>
        <v>5975.48208</v>
      </c>
      <c r="N187" s="140" t="n">
        <f aca="false">M187*N$11</f>
        <v>2613.81351814009</v>
      </c>
      <c r="O187" s="141" t="n">
        <f aca="false">M187-N187</f>
        <v>3361.6685618599</v>
      </c>
      <c r="P187" s="142"/>
      <c r="Q187" s="142"/>
      <c r="R187" s="140" t="n">
        <f aca="false">O187</f>
        <v>3361.6685618599</v>
      </c>
      <c r="S187" s="143" t="n">
        <f aca="false">R187*S$11</f>
        <v>2314.21630518706</v>
      </c>
      <c r="T187" s="139" t="n">
        <f aca="false">R187-S187</f>
        <v>1047.45225667284</v>
      </c>
      <c r="U187" s="144" t="n">
        <f aca="false">T187</f>
        <v>1047.45225667284</v>
      </c>
    </row>
    <row r="188" customFormat="false" ht="15" hidden="false" customHeight="true" outlineLevel="0" collapsed="false">
      <c r="A188" s="145" t="s">
        <v>1325</v>
      </c>
      <c r="B188" s="146" t="n">
        <v>491</v>
      </c>
      <c r="C188" s="147" t="n">
        <v>7431.16</v>
      </c>
      <c r="D188" s="147" t="n">
        <v>539</v>
      </c>
      <c r="E188" s="147"/>
      <c r="F188" s="136"/>
      <c r="G188" s="136"/>
      <c r="H188" s="136" t="n">
        <f aca="false">SUM(C188:G188)</f>
        <v>7970.16</v>
      </c>
      <c r="I188" s="148" t="n">
        <v>199.88</v>
      </c>
      <c r="J188" s="148" t="n">
        <v>351.76</v>
      </c>
      <c r="K188" s="138" t="n">
        <f aca="false">(D188+E188+F188)*5.41%</f>
        <v>29.1599</v>
      </c>
      <c r="L188" s="147" t="n">
        <v>7982.8</v>
      </c>
      <c r="M188" s="139" t="n">
        <f aca="false">H188-L188+I188+J188+K188</f>
        <v>568.1599</v>
      </c>
      <c r="N188" s="140" t="n">
        <f aca="false">M188*N$11</f>
        <v>248.526228880453</v>
      </c>
      <c r="O188" s="141" t="n">
        <f aca="false">M188-N188</f>
        <v>319.633671119547</v>
      </c>
      <c r="P188" s="142"/>
      <c r="Q188" s="142"/>
      <c r="R188" s="140" t="n">
        <f aca="false">O188</f>
        <v>319.633671119547</v>
      </c>
      <c r="S188" s="143" t="n">
        <f aca="false">R188*S$11</f>
        <v>220.039971157181</v>
      </c>
      <c r="T188" s="139" t="n">
        <f aca="false">R188-S188</f>
        <v>99.5936999623662</v>
      </c>
      <c r="U188" s="144" t="n">
        <f aca="false">T188</f>
        <v>99.5936999623662</v>
      </c>
    </row>
    <row r="189" customFormat="false" ht="15" hidden="false" customHeight="true" outlineLevel="0" collapsed="false">
      <c r="A189" s="145" t="s">
        <v>1326</v>
      </c>
      <c r="B189" s="146" t="n">
        <v>492</v>
      </c>
      <c r="C189" s="147" t="n">
        <v>34372.56</v>
      </c>
      <c r="D189" s="147" t="n">
        <v>5452.36</v>
      </c>
      <c r="E189" s="147" t="n">
        <v>32.46</v>
      </c>
      <c r="F189" s="136"/>
      <c r="G189" s="136"/>
      <c r="H189" s="136" t="n">
        <f aca="false">SUM(C189:G189)</f>
        <v>39857.38</v>
      </c>
      <c r="I189" s="148" t="n">
        <v>134.05</v>
      </c>
      <c r="J189" s="148" t="n">
        <v>477.42</v>
      </c>
      <c r="K189" s="138" t="n">
        <f aca="false">(D189+E189+F189)*5.41%</f>
        <v>296.728762</v>
      </c>
      <c r="L189" s="147" t="n">
        <v>34984.03</v>
      </c>
      <c r="M189" s="139" t="n">
        <f aca="false">H189-L189+I189+J189+K189</f>
        <v>5781.54876199999</v>
      </c>
      <c r="N189" s="140" t="n">
        <f aca="false">M189*N$11</f>
        <v>2528.98261723207</v>
      </c>
      <c r="O189" s="141" t="n">
        <f aca="false">M189-N189</f>
        <v>3252.56614476793</v>
      </c>
      <c r="P189" s="142"/>
      <c r="Q189" s="142"/>
      <c r="R189" s="140" t="n">
        <f aca="false">O189</f>
        <v>3252.56614476793</v>
      </c>
      <c r="S189" s="143" t="n">
        <f aca="false">R189*S$11</f>
        <v>2239.10878404884</v>
      </c>
      <c r="T189" s="139" t="n">
        <f aca="false">R189-S189</f>
        <v>1013.45736071908</v>
      </c>
      <c r="U189" s="144" t="n">
        <f aca="false">T189</f>
        <v>1013.45736071908</v>
      </c>
    </row>
    <row r="190" customFormat="false" ht="15" hidden="false" customHeight="true" outlineLevel="0" collapsed="false">
      <c r="A190" s="145" t="s">
        <v>1327</v>
      </c>
      <c r="B190" s="146" t="n">
        <v>493</v>
      </c>
      <c r="C190" s="147" t="n">
        <v>11158.43</v>
      </c>
      <c r="D190" s="147" t="n">
        <v>5084.65</v>
      </c>
      <c r="E190" s="147"/>
      <c r="F190" s="136" t="n">
        <v>10271.66</v>
      </c>
      <c r="G190" s="136" t="n">
        <v>2200</v>
      </c>
      <c r="H190" s="136" t="n">
        <f aca="false">SUM(C190:G190)</f>
        <v>28714.74</v>
      </c>
      <c r="I190" s="148" t="n">
        <v>0</v>
      </c>
      <c r="J190" s="148" t="n">
        <v>81.78</v>
      </c>
      <c r="K190" s="138" t="n">
        <f aca="false">(D190+E190+F190)*5.41%</f>
        <v>830.776371</v>
      </c>
      <c r="L190" s="147" t="n">
        <v>11240.21</v>
      </c>
      <c r="M190" s="139" t="n">
        <f aca="false">H190-L190+I190+J190+K190</f>
        <v>18387.086371</v>
      </c>
      <c r="N190" s="140" t="n">
        <f aca="false">M190*N$11</f>
        <v>8042.9351594222</v>
      </c>
      <c r="O190" s="141" t="n">
        <f aca="false">M190-N190</f>
        <v>10344.1512115778</v>
      </c>
      <c r="P190" s="142"/>
      <c r="Q190" s="142"/>
      <c r="R190" s="140" t="n">
        <f aca="false">O190</f>
        <v>10344.1512115778</v>
      </c>
      <c r="S190" s="143" t="n">
        <f aca="false">R190*S$11</f>
        <v>7121.04806189144</v>
      </c>
      <c r="T190" s="139" t="n">
        <f aca="false">R190-S190</f>
        <v>3223.10314968636</v>
      </c>
      <c r="U190" s="144" t="n">
        <f aca="false">T190</f>
        <v>3223.10314968636</v>
      </c>
    </row>
    <row r="191" customFormat="false" ht="15" hidden="false" customHeight="true" outlineLevel="0" collapsed="false">
      <c r="A191" s="145" t="s">
        <v>1328</v>
      </c>
      <c r="B191" s="146" t="n">
        <v>494</v>
      </c>
      <c r="C191" s="147" t="n">
        <v>13599.36</v>
      </c>
      <c r="D191" s="147" t="n">
        <v>5515.24</v>
      </c>
      <c r="E191" s="147"/>
      <c r="F191" s="136"/>
      <c r="G191" s="136"/>
      <c r="H191" s="136" t="n">
        <f aca="false">SUM(C191:G191)</f>
        <v>19114.6</v>
      </c>
      <c r="I191" s="148" t="n">
        <v>43.5</v>
      </c>
      <c r="J191" s="148" t="n">
        <v>225.59</v>
      </c>
      <c r="K191" s="138" t="n">
        <f aca="false">(D191+E191+F191)*5.41%</f>
        <v>298.374484</v>
      </c>
      <c r="L191" s="147" t="n">
        <v>13868.45</v>
      </c>
      <c r="M191" s="139" t="n">
        <f aca="false">H191-L191+I191+J191+K191</f>
        <v>5813.614484</v>
      </c>
      <c r="N191" s="140" t="n">
        <f aca="false">M191*N$11</f>
        <v>2543.00890272844</v>
      </c>
      <c r="O191" s="141" t="n">
        <f aca="false">M191-N191</f>
        <v>3270.60558127156</v>
      </c>
      <c r="P191" s="142"/>
      <c r="Q191" s="142"/>
      <c r="R191" s="140" t="n">
        <f aca="false">O191</f>
        <v>3270.60558127156</v>
      </c>
      <c r="S191" s="143" t="n">
        <f aca="false">R191*S$11</f>
        <v>2251.52736646555</v>
      </c>
      <c r="T191" s="139" t="n">
        <f aca="false">R191-S191</f>
        <v>1019.07821480601</v>
      </c>
      <c r="U191" s="144" t="n">
        <f aca="false">T191</f>
        <v>1019.07821480601</v>
      </c>
    </row>
    <row r="192" customFormat="false" ht="15" hidden="false" customHeight="true" outlineLevel="0" collapsed="false">
      <c r="A192" s="145" t="s">
        <v>1329</v>
      </c>
      <c r="B192" s="146" t="n">
        <v>495</v>
      </c>
      <c r="C192" s="147" t="n">
        <v>34280.36</v>
      </c>
      <c r="D192" s="147" t="n">
        <v>11656.98</v>
      </c>
      <c r="E192" s="147"/>
      <c r="F192" s="136"/>
      <c r="G192" s="136"/>
      <c r="H192" s="136" t="n">
        <f aca="false">SUM(C192:G192)</f>
        <v>45937.34</v>
      </c>
      <c r="I192" s="148" t="n">
        <v>922.14</v>
      </c>
      <c r="J192" s="148" t="n">
        <v>1710.23</v>
      </c>
      <c r="K192" s="138" t="n">
        <f aca="false">(D192+E192+F192)*5.41%</f>
        <v>630.642618</v>
      </c>
      <c r="L192" s="147" t="n">
        <v>36912.73</v>
      </c>
      <c r="M192" s="139" t="n">
        <f aca="false">H192-L192+I192+J192+K192</f>
        <v>12287.622618</v>
      </c>
      <c r="N192" s="140" t="n">
        <f aca="false">M192*N$11</f>
        <v>5374.88920136338</v>
      </c>
      <c r="O192" s="141" t="n">
        <f aca="false">M192-N192</f>
        <v>6912.73341663662</v>
      </c>
      <c r="P192" s="142"/>
      <c r="Q192" s="142"/>
      <c r="R192" s="140" t="n">
        <f aca="false">O192</f>
        <v>6912.73341663662</v>
      </c>
      <c r="S192" s="143" t="n">
        <f aca="false">R192*S$11</f>
        <v>4758.81547862678</v>
      </c>
      <c r="T192" s="139" t="n">
        <f aca="false">R192-S192</f>
        <v>2153.91793800984</v>
      </c>
      <c r="U192" s="144" t="n">
        <f aca="false">T192</f>
        <v>2153.91793800984</v>
      </c>
    </row>
    <row r="193" customFormat="false" ht="15" hidden="false" customHeight="true" outlineLevel="0" collapsed="false">
      <c r="A193" s="145" t="s">
        <v>1330</v>
      </c>
      <c r="B193" s="146" t="n">
        <v>496</v>
      </c>
      <c r="C193" s="147" t="n">
        <v>22475.77</v>
      </c>
      <c r="D193" s="147" t="n">
        <v>6704.74</v>
      </c>
      <c r="E193" s="147" t="n">
        <v>1332.9</v>
      </c>
      <c r="F193" s="136"/>
      <c r="G193" s="136"/>
      <c r="H193" s="136" t="n">
        <f aca="false">SUM(C193:G193)</f>
        <v>30513.41</v>
      </c>
      <c r="I193" s="148" t="n">
        <v>87.65</v>
      </c>
      <c r="J193" s="148" t="n">
        <v>352.36</v>
      </c>
      <c r="K193" s="138" t="n">
        <f aca="false">(D193+E193+F193)*5.41%</f>
        <v>434.836324</v>
      </c>
      <c r="L193" s="147" t="n">
        <v>22915.78</v>
      </c>
      <c r="M193" s="139" t="n">
        <f aca="false">H193-L193+I193+J193+K193</f>
        <v>8472.47632399999</v>
      </c>
      <c r="N193" s="140" t="n">
        <f aca="false">M193*N$11</f>
        <v>3706.05632337418</v>
      </c>
      <c r="O193" s="141" t="n">
        <f aca="false">M193-N193</f>
        <v>4766.42000062582</v>
      </c>
      <c r="P193" s="142"/>
      <c r="Q193" s="142"/>
      <c r="R193" s="140" t="n">
        <f aca="false">O193</f>
        <v>4766.42000062582</v>
      </c>
      <c r="S193" s="143" t="n">
        <f aca="false">R193*S$11</f>
        <v>3281.26544299036</v>
      </c>
      <c r="T193" s="139" t="n">
        <f aca="false">R193-S193</f>
        <v>1485.15455763546</v>
      </c>
      <c r="U193" s="144" t="n">
        <f aca="false">T193</f>
        <v>1485.15455763546</v>
      </c>
    </row>
    <row r="194" customFormat="false" ht="15" hidden="false" customHeight="true" outlineLevel="0" collapsed="false">
      <c r="A194" s="145" t="s">
        <v>1331</v>
      </c>
      <c r="B194" s="146" t="n">
        <v>497</v>
      </c>
      <c r="C194" s="147" t="n">
        <v>30005.63</v>
      </c>
      <c r="D194" s="147" t="n">
        <v>5435.24</v>
      </c>
      <c r="E194" s="147" t="n">
        <v>2551.27</v>
      </c>
      <c r="F194" s="136"/>
      <c r="G194" s="136"/>
      <c r="H194" s="136" t="n">
        <f aca="false">SUM(C194:G194)</f>
        <v>37992.14</v>
      </c>
      <c r="I194" s="148" t="n">
        <v>117.02</v>
      </c>
      <c r="J194" s="148" t="n">
        <v>431.21</v>
      </c>
      <c r="K194" s="138" t="n">
        <f aca="false">(D194+E194+F194)*5.41%</f>
        <v>432.070191</v>
      </c>
      <c r="L194" s="147" t="n">
        <v>30553.86</v>
      </c>
      <c r="M194" s="139" t="n">
        <f aca="false">H194-L194+I194+J194+K194</f>
        <v>8418.580191</v>
      </c>
      <c r="N194" s="140" t="n">
        <f aca="false">M194*N$11</f>
        <v>3682.48091320227</v>
      </c>
      <c r="O194" s="141" t="n">
        <f aca="false">M194-N194</f>
        <v>4736.09927779773</v>
      </c>
      <c r="P194" s="142"/>
      <c r="Q194" s="142"/>
      <c r="R194" s="140" t="n">
        <f aca="false">O194</f>
        <v>4736.09927779773</v>
      </c>
      <c r="S194" s="143" t="n">
        <f aca="false">R194*S$11</f>
        <v>3260.39226353717</v>
      </c>
      <c r="T194" s="139" t="n">
        <f aca="false">R194-S194</f>
        <v>1475.70701426055</v>
      </c>
      <c r="U194" s="144" t="n">
        <f aca="false">T194</f>
        <v>1475.70701426055</v>
      </c>
    </row>
    <row r="195" customFormat="false" ht="15" hidden="false" customHeight="true" outlineLevel="0" collapsed="false">
      <c r="A195" s="145" t="s">
        <v>1332</v>
      </c>
      <c r="B195" s="146" t="n">
        <v>498</v>
      </c>
      <c r="C195" s="147" t="n">
        <v>12608.04</v>
      </c>
      <c r="D195" s="147" t="n">
        <v>3844.66</v>
      </c>
      <c r="E195" s="147" t="n">
        <v>108.78</v>
      </c>
      <c r="F195" s="136"/>
      <c r="G195" s="136"/>
      <c r="H195" s="136" t="n">
        <f aca="false">SUM(C195:G195)</f>
        <v>16561.48</v>
      </c>
      <c r="I195" s="148" t="n">
        <v>49.17</v>
      </c>
      <c r="J195" s="148" t="n">
        <v>181.19</v>
      </c>
      <c r="K195" s="138" t="n">
        <f aca="false">(D195+E195+F195)*5.41%</f>
        <v>213.881104</v>
      </c>
      <c r="L195" s="147" t="n">
        <v>12838.4</v>
      </c>
      <c r="M195" s="139" t="n">
        <f aca="false">H195-L195+I195+J195+K195</f>
        <v>4167.321104</v>
      </c>
      <c r="N195" s="140" t="n">
        <f aca="false">M195*N$11</f>
        <v>1822.88225288523</v>
      </c>
      <c r="O195" s="141" t="n">
        <f aca="false">M195-N195</f>
        <v>2344.43885111477</v>
      </c>
      <c r="P195" s="142"/>
      <c r="Q195" s="142"/>
      <c r="R195" s="140" t="n">
        <f aca="false">O195</f>
        <v>2344.43885111477</v>
      </c>
      <c r="S195" s="143" t="n">
        <f aca="false">R195*S$11</f>
        <v>1613.94215876001</v>
      </c>
      <c r="T195" s="139" t="n">
        <f aca="false">R195-S195</f>
        <v>730.496692354763</v>
      </c>
      <c r="U195" s="144" t="n">
        <f aca="false">T195</f>
        <v>730.496692354763</v>
      </c>
    </row>
    <row r="196" customFormat="false" ht="15" hidden="false" customHeight="true" outlineLevel="0" collapsed="false">
      <c r="A196" s="145" t="s">
        <v>1333</v>
      </c>
      <c r="B196" s="146" t="n">
        <v>499</v>
      </c>
      <c r="C196" s="147" t="n">
        <v>29942.89</v>
      </c>
      <c r="D196" s="147" t="n">
        <v>6743.51</v>
      </c>
      <c r="E196" s="147" t="n">
        <v>625.86</v>
      </c>
      <c r="F196" s="136"/>
      <c r="G196" s="136"/>
      <c r="H196" s="136" t="n">
        <f aca="false">SUM(C196:G196)</f>
        <v>37312.26</v>
      </c>
      <c r="I196" s="148" t="n">
        <v>116.77</v>
      </c>
      <c r="J196" s="148" t="n">
        <v>463.25</v>
      </c>
      <c r="K196" s="138" t="n">
        <f aca="false">(D196+E196+F196)*5.41%</f>
        <v>398.682917</v>
      </c>
      <c r="L196" s="147" t="n">
        <v>30522.91</v>
      </c>
      <c r="M196" s="139" t="n">
        <f aca="false">H196-L196+I196+J196+K196</f>
        <v>7768.052917</v>
      </c>
      <c r="N196" s="140" t="n">
        <f aca="false">M196*N$11</f>
        <v>3397.9252974485</v>
      </c>
      <c r="O196" s="141" t="n">
        <f aca="false">M196-N196</f>
        <v>4370.1276195515</v>
      </c>
      <c r="P196" s="142"/>
      <c r="Q196" s="142"/>
      <c r="R196" s="140" t="n">
        <f aca="false">O196</f>
        <v>4370.1276195515</v>
      </c>
      <c r="S196" s="143" t="n">
        <f aca="false">R196*S$11</f>
        <v>3008.45262012355</v>
      </c>
      <c r="T196" s="139" t="n">
        <f aca="false">R196-S196</f>
        <v>1361.67499942795</v>
      </c>
      <c r="U196" s="144" t="n">
        <f aca="false">T196</f>
        <v>1361.67499942795</v>
      </c>
    </row>
    <row r="197" customFormat="false" ht="15" hidden="false" customHeight="true" outlineLevel="0" collapsed="false">
      <c r="A197" s="145" t="s">
        <v>1334</v>
      </c>
      <c r="B197" s="146" t="n">
        <v>500</v>
      </c>
      <c r="C197" s="147" t="n">
        <v>34224.36</v>
      </c>
      <c r="D197" s="147" t="n">
        <v>5441.34</v>
      </c>
      <c r="E197" s="147" t="n">
        <v>3013.48</v>
      </c>
      <c r="F197" s="136"/>
      <c r="G197" s="136"/>
      <c r="H197" s="136" t="n">
        <f aca="false">SUM(C197:G197)</f>
        <v>42679.18</v>
      </c>
      <c r="I197" s="148" t="n">
        <v>133.47</v>
      </c>
      <c r="J197" s="148" t="n">
        <v>491.83</v>
      </c>
      <c r="K197" s="138" t="n">
        <f aca="false">(D197+E197+F197)*5.41%</f>
        <v>457.405762</v>
      </c>
      <c r="L197" s="147" t="n">
        <v>34849.66</v>
      </c>
      <c r="M197" s="139" t="n">
        <f aca="false">H197-L197+I197+J197+K197</f>
        <v>8912.225762</v>
      </c>
      <c r="N197" s="140" t="n">
        <f aca="false">M197*N$11</f>
        <v>3898.41285800191</v>
      </c>
      <c r="O197" s="141" t="n">
        <f aca="false">M197-N197</f>
        <v>5013.81290399809</v>
      </c>
      <c r="P197" s="142"/>
      <c r="Q197" s="142"/>
      <c r="R197" s="140" t="n">
        <f aca="false">O197</f>
        <v>5013.81290399809</v>
      </c>
      <c r="S197" s="143" t="n">
        <f aca="false">R197*S$11</f>
        <v>3451.57393124148</v>
      </c>
      <c r="T197" s="139" t="n">
        <f aca="false">R197-S197</f>
        <v>1562.23897275661</v>
      </c>
      <c r="U197" s="144" t="n">
        <f aca="false">T197</f>
        <v>1562.23897275661</v>
      </c>
    </row>
    <row r="198" customFormat="false" ht="15" hidden="false" customHeight="true" outlineLevel="0" collapsed="false">
      <c r="A198" s="145" t="s">
        <v>1335</v>
      </c>
      <c r="B198" s="146" t="n">
        <v>501</v>
      </c>
      <c r="C198" s="147" t="n">
        <v>34626.2</v>
      </c>
      <c r="D198" s="147" t="n">
        <v>4572.24</v>
      </c>
      <c r="E198" s="147" t="n">
        <v>905.12</v>
      </c>
      <c r="F198" s="136"/>
      <c r="G198" s="136"/>
      <c r="H198" s="136" t="n">
        <f aca="false">SUM(C198:G198)</f>
        <v>40103.56</v>
      </c>
      <c r="I198" s="148" t="n">
        <v>135.04</v>
      </c>
      <c r="J198" s="148" t="n">
        <v>542.85</v>
      </c>
      <c r="K198" s="138" t="n">
        <f aca="false">(D198+E198+F198)*5.41%</f>
        <v>296.325176</v>
      </c>
      <c r="L198" s="147" t="n">
        <v>35304.09</v>
      </c>
      <c r="M198" s="139" t="n">
        <f aca="false">H198-L198+I198+J198+K198</f>
        <v>5773.685176</v>
      </c>
      <c r="N198" s="140" t="n">
        <f aca="false">M198*N$11</f>
        <v>2525.54290356334</v>
      </c>
      <c r="O198" s="141" t="n">
        <f aca="false">M198-N198</f>
        <v>3248.14227243667</v>
      </c>
      <c r="P198" s="142"/>
      <c r="Q198" s="142"/>
      <c r="R198" s="140" t="n">
        <f aca="false">O198</f>
        <v>3248.14227243667</v>
      </c>
      <c r="S198" s="143" t="n">
        <f aca="false">R198*S$11</f>
        <v>2236.06333287105</v>
      </c>
      <c r="T198" s="139" t="n">
        <f aca="false">R198-S198</f>
        <v>1012.07893956562</v>
      </c>
      <c r="U198" s="144" t="n">
        <f aca="false">T198</f>
        <v>1012.07893956562</v>
      </c>
    </row>
    <row r="199" customFormat="false" ht="15" hidden="false" customHeight="true" outlineLevel="0" collapsed="false">
      <c r="A199" s="145" t="s">
        <v>1336</v>
      </c>
      <c r="B199" s="146" t="n">
        <v>502</v>
      </c>
      <c r="C199" s="147" t="n">
        <v>17252.27</v>
      </c>
      <c r="D199" s="147" t="n">
        <v>4730.37</v>
      </c>
      <c r="E199" s="147"/>
      <c r="F199" s="136"/>
      <c r="G199" s="136"/>
      <c r="H199" s="136" t="n">
        <f aca="false">SUM(C199:G199)</f>
        <v>21982.64</v>
      </c>
      <c r="I199" s="148" t="n">
        <v>67.28</v>
      </c>
      <c r="J199" s="148" t="n">
        <v>247.93</v>
      </c>
      <c r="K199" s="138" t="n">
        <f aca="false">(D199+E199+F199)*5.41%</f>
        <v>255.913017</v>
      </c>
      <c r="L199" s="147" t="n">
        <v>17567.48</v>
      </c>
      <c r="M199" s="139" t="n">
        <f aca="false">H199-L199+I199+J199+K199</f>
        <v>4986.283017</v>
      </c>
      <c r="N199" s="140" t="n">
        <f aca="false">M199*N$11</f>
        <v>2181.11505994291</v>
      </c>
      <c r="O199" s="141" t="n">
        <f aca="false">M199-N199</f>
        <v>2805.16795705709</v>
      </c>
      <c r="P199" s="142"/>
      <c r="Q199" s="142"/>
      <c r="R199" s="140" t="n">
        <f aca="false">O199</f>
        <v>2805.16795705709</v>
      </c>
      <c r="S199" s="143" t="n">
        <f aca="false">R199*S$11</f>
        <v>1931.11406004229</v>
      </c>
      <c r="T199" s="139" t="n">
        <f aca="false">R199-S199</f>
        <v>874.053897014803</v>
      </c>
      <c r="U199" s="144" t="n">
        <f aca="false">T199</f>
        <v>874.053897014803</v>
      </c>
    </row>
    <row r="200" customFormat="false" ht="15" hidden="false" customHeight="true" outlineLevel="0" collapsed="false">
      <c r="A200" s="145" t="s">
        <v>1337</v>
      </c>
      <c r="B200" s="146" t="n">
        <v>504</v>
      </c>
      <c r="C200" s="147" t="n">
        <v>7552.98</v>
      </c>
      <c r="D200" s="147" t="n">
        <v>6797.51</v>
      </c>
      <c r="E200" s="147"/>
      <c r="F200" s="136"/>
      <c r="G200" s="136"/>
      <c r="H200" s="136" t="n">
        <f aca="false">SUM(C200:G200)</f>
        <v>14350.49</v>
      </c>
      <c r="I200" s="148" t="n">
        <v>54.23</v>
      </c>
      <c r="J200" s="148" t="n">
        <v>148.11</v>
      </c>
      <c r="K200" s="138" t="n">
        <f aca="false">(D200+E200+F200)*5.41%</f>
        <v>367.745291</v>
      </c>
      <c r="L200" s="147" t="n">
        <v>7735.32</v>
      </c>
      <c r="M200" s="139" t="n">
        <f aca="false">H200-L200+I200+J200+K200</f>
        <v>7185.255291</v>
      </c>
      <c r="N200" s="140" t="n">
        <f aca="false">M200*N$11</f>
        <v>3142.9961900084</v>
      </c>
      <c r="O200" s="141" t="n">
        <f aca="false">M200-N200</f>
        <v>4042.25910099161</v>
      </c>
      <c r="P200" s="142"/>
      <c r="Q200" s="142"/>
      <c r="R200" s="140" t="n">
        <f aca="false">O200</f>
        <v>4042.25910099161</v>
      </c>
      <c r="S200" s="143" t="n">
        <f aca="false">R200*S$11</f>
        <v>2782.7436730199</v>
      </c>
      <c r="T200" s="139" t="n">
        <f aca="false">R200-S200</f>
        <v>1259.5154279717</v>
      </c>
      <c r="U200" s="144" t="n">
        <f aca="false">T200</f>
        <v>1259.5154279717</v>
      </c>
    </row>
    <row r="201" customFormat="false" ht="15" hidden="false" customHeight="true" outlineLevel="0" collapsed="false">
      <c r="A201" s="145" t="s">
        <v>1338</v>
      </c>
      <c r="B201" s="146" t="n">
        <v>505</v>
      </c>
      <c r="C201" s="147" t="n">
        <v>9921.6</v>
      </c>
      <c r="D201" s="147" t="n">
        <v>3806.18</v>
      </c>
      <c r="E201" s="147" t="n">
        <v>959.99</v>
      </c>
      <c r="F201" s="136"/>
      <c r="G201" s="136"/>
      <c r="H201" s="136" t="n">
        <f aca="false">SUM(C201:G201)</f>
        <v>14687.77</v>
      </c>
      <c r="I201" s="148" t="n">
        <v>38.69</v>
      </c>
      <c r="J201" s="148" t="n">
        <v>142.58</v>
      </c>
      <c r="K201" s="138" t="n">
        <f aca="false">(D201+E201+F201)*5.41%</f>
        <v>257.849797</v>
      </c>
      <c r="L201" s="147" t="n">
        <v>10102.87</v>
      </c>
      <c r="M201" s="139" t="n">
        <f aca="false">H201-L201+I201+J201+K201</f>
        <v>5024.019797</v>
      </c>
      <c r="N201" s="140" t="n">
        <f aca="false">M201*N$11</f>
        <v>2197.62199685185</v>
      </c>
      <c r="O201" s="141" t="n">
        <f aca="false">M201-N201</f>
        <v>2826.39780014815</v>
      </c>
      <c r="P201" s="142"/>
      <c r="Q201" s="142"/>
      <c r="R201" s="140" t="n">
        <f aca="false">O201</f>
        <v>2826.39780014815</v>
      </c>
      <c r="S201" s="143" t="n">
        <f aca="false">R201*S$11</f>
        <v>1945.72895979633</v>
      </c>
      <c r="T201" s="139" t="n">
        <f aca="false">R201-S201</f>
        <v>880.66884035182</v>
      </c>
      <c r="U201" s="144" t="n">
        <f aca="false">T201</f>
        <v>880.66884035182</v>
      </c>
    </row>
    <row r="202" customFormat="false" ht="15" hidden="false" customHeight="true" outlineLevel="0" collapsed="false">
      <c r="A202" s="145" t="s">
        <v>1339</v>
      </c>
      <c r="B202" s="146" t="n">
        <v>506</v>
      </c>
      <c r="C202" s="147" t="n">
        <v>10231.25</v>
      </c>
      <c r="D202" s="147" t="n">
        <v>5302.34</v>
      </c>
      <c r="E202" s="147" t="n">
        <v>753.19</v>
      </c>
      <c r="F202" s="136"/>
      <c r="G202" s="136"/>
      <c r="H202" s="136" t="n">
        <f aca="false">SUM(C202:G202)</f>
        <v>16286.78</v>
      </c>
      <c r="I202" s="148" t="n">
        <v>39.9</v>
      </c>
      <c r="J202" s="148" t="n">
        <v>160.4</v>
      </c>
      <c r="K202" s="138" t="n">
        <f aca="false">(D202+E202+F202)*5.41%</f>
        <v>327.604173</v>
      </c>
      <c r="L202" s="147" t="n">
        <v>10431.55</v>
      </c>
      <c r="M202" s="139" t="n">
        <f aca="false">H202-L202+I202+J202+K202</f>
        <v>6383.134173</v>
      </c>
      <c r="N202" s="140" t="n">
        <f aca="false">M202*N$11</f>
        <v>2792.12993464276</v>
      </c>
      <c r="O202" s="141" t="n">
        <f aca="false">M202-N202</f>
        <v>3591.00423835724</v>
      </c>
      <c r="P202" s="142"/>
      <c r="Q202" s="142"/>
      <c r="R202" s="140" t="n">
        <f aca="false">O202</f>
        <v>3591.00423835724</v>
      </c>
      <c r="S202" s="143" t="n">
        <f aca="false">R202*S$11</f>
        <v>2472.09396389878</v>
      </c>
      <c r="T202" s="139" t="n">
        <f aca="false">R202-S202</f>
        <v>1118.91027445846</v>
      </c>
      <c r="U202" s="144" t="n">
        <f aca="false">T202</f>
        <v>1118.91027445846</v>
      </c>
    </row>
    <row r="203" customFormat="false" ht="15" hidden="false" customHeight="true" outlineLevel="0" collapsed="false">
      <c r="A203" s="145" t="s">
        <v>1340</v>
      </c>
      <c r="B203" s="146" t="n">
        <v>507</v>
      </c>
      <c r="C203" s="147" t="n">
        <v>9921.43</v>
      </c>
      <c r="D203" s="147" t="n">
        <v>4809.87</v>
      </c>
      <c r="E203" s="147"/>
      <c r="F203" s="147"/>
      <c r="G203" s="136"/>
      <c r="H203" s="136" t="n">
        <f aca="false">SUM(C203:G203)</f>
        <v>14731.3</v>
      </c>
      <c r="I203" s="148" t="n">
        <v>111.11</v>
      </c>
      <c r="J203" s="148" t="n">
        <v>262.28</v>
      </c>
      <c r="K203" s="138" t="n">
        <f aca="false">(D203+E203+F203)*5.41%</f>
        <v>260.213967</v>
      </c>
      <c r="L203" s="147" t="n">
        <v>10294.82</v>
      </c>
      <c r="M203" s="139" t="n">
        <f aca="false">H203-L203+I203+J203+K203</f>
        <v>5070.083967</v>
      </c>
      <c r="N203" s="140" t="n">
        <f aca="false">M203*N$11</f>
        <v>2217.77152598372</v>
      </c>
      <c r="O203" s="141" t="n">
        <f aca="false">M203-N203</f>
        <v>2852.31244101628</v>
      </c>
      <c r="P203" s="142"/>
      <c r="Q203" s="142"/>
      <c r="R203" s="140" t="n">
        <f aca="false">O203</f>
        <v>2852.31244101628</v>
      </c>
      <c r="S203" s="143" t="n">
        <f aca="false">R203*S$11</f>
        <v>1963.56893519441</v>
      </c>
      <c r="T203" s="139" t="n">
        <f aca="false">R203-S203</f>
        <v>888.743505821867</v>
      </c>
      <c r="U203" s="144" t="n">
        <f aca="false">T203</f>
        <v>888.743505821867</v>
      </c>
    </row>
    <row r="204" customFormat="false" ht="15" hidden="false" customHeight="true" outlineLevel="0" collapsed="false">
      <c r="A204" s="145" t="s">
        <v>1341</v>
      </c>
      <c r="B204" s="146" t="n">
        <v>508</v>
      </c>
      <c r="C204" s="147" t="n">
        <v>7084.55</v>
      </c>
      <c r="D204" s="147" t="n">
        <v>4874.67</v>
      </c>
      <c r="E204" s="147"/>
      <c r="F204" s="147"/>
      <c r="G204" s="136"/>
      <c r="H204" s="136" t="n">
        <f aca="false">SUM(C204:G204)</f>
        <v>11959.22</v>
      </c>
      <c r="I204" s="148" t="n">
        <v>27.62</v>
      </c>
      <c r="J204" s="148" t="n">
        <v>101.81</v>
      </c>
      <c r="K204" s="138" t="n">
        <f aca="false">(D204+E204+F204)*5.41%</f>
        <v>263.719647</v>
      </c>
      <c r="L204" s="147" t="n">
        <v>7213.98</v>
      </c>
      <c r="M204" s="139" t="n">
        <f aca="false">H204-L204+I204+J204+K204</f>
        <v>5138.389647</v>
      </c>
      <c r="N204" s="140" t="n">
        <f aca="false">M204*N$11</f>
        <v>2247.65000396415</v>
      </c>
      <c r="O204" s="141" t="n">
        <f aca="false">M204-N204</f>
        <v>2890.73964303585</v>
      </c>
      <c r="P204" s="142"/>
      <c r="Q204" s="142"/>
      <c r="R204" s="140" t="n">
        <f aca="false">O204</f>
        <v>2890.73964303585</v>
      </c>
      <c r="S204" s="143" t="n">
        <f aca="false">R204*S$11</f>
        <v>1990.02272022407</v>
      </c>
      <c r="T204" s="139" t="n">
        <f aca="false">R204-S204</f>
        <v>900.716922811778</v>
      </c>
      <c r="U204" s="144" t="n">
        <f aca="false">T204</f>
        <v>900.716922811778</v>
      </c>
    </row>
    <row r="205" customFormat="false" ht="15" hidden="false" customHeight="true" outlineLevel="0" collapsed="false">
      <c r="A205" s="145" t="s">
        <v>1342</v>
      </c>
      <c r="B205" s="146" t="n">
        <v>509</v>
      </c>
      <c r="C205" s="147" t="n">
        <v>0</v>
      </c>
      <c r="D205" s="147"/>
      <c r="E205" s="147"/>
      <c r="F205" s="147"/>
      <c r="G205" s="136"/>
      <c r="H205" s="136" t="n">
        <f aca="false">SUM(C205:G205)</f>
        <v>0</v>
      </c>
      <c r="I205" s="148"/>
      <c r="J205" s="148"/>
      <c r="K205" s="138" t="n">
        <f aca="false">(D205+E205+F205)*5.41%</f>
        <v>0</v>
      </c>
      <c r="L205" s="147" t="n">
        <v>0</v>
      </c>
      <c r="M205" s="139" t="n">
        <f aca="false">H205-L205+I205+J205+K205</f>
        <v>0</v>
      </c>
      <c r="N205" s="140" t="n">
        <f aca="false">M205*N$11</f>
        <v>0</v>
      </c>
      <c r="O205" s="141" t="n">
        <f aca="false">M205-N205</f>
        <v>0</v>
      </c>
      <c r="P205" s="142"/>
      <c r="Q205" s="142"/>
      <c r="R205" s="140" t="n">
        <f aca="false">O205</f>
        <v>0</v>
      </c>
      <c r="S205" s="143" t="n">
        <f aca="false">R205*S$11</f>
        <v>0</v>
      </c>
      <c r="T205" s="139" t="n">
        <f aca="false">R205-S205</f>
        <v>0</v>
      </c>
      <c r="U205" s="144" t="n">
        <f aca="false">T205</f>
        <v>0</v>
      </c>
    </row>
    <row r="206" customFormat="false" ht="15" hidden="false" customHeight="true" outlineLevel="0" collapsed="false">
      <c r="A206" s="145" t="s">
        <v>1343</v>
      </c>
      <c r="B206" s="146" t="n">
        <v>510</v>
      </c>
      <c r="C206" s="147" t="n">
        <v>2696.54</v>
      </c>
      <c r="D206" s="147" t="n">
        <v>7921</v>
      </c>
      <c r="E206" s="147" t="n">
        <v>20.33</v>
      </c>
      <c r="F206" s="147"/>
      <c r="G206" s="136"/>
      <c r="H206" s="136" t="n">
        <f aca="false">SUM(C206:G206)</f>
        <v>10637.87</v>
      </c>
      <c r="I206" s="148" t="n">
        <v>10.51</v>
      </c>
      <c r="J206" s="148" t="n">
        <v>44.31</v>
      </c>
      <c r="K206" s="138" t="n">
        <f aca="false">(D206+E206+F206)*5.41%</f>
        <v>429.625953</v>
      </c>
      <c r="L206" s="147" t="n">
        <v>2751.36</v>
      </c>
      <c r="M206" s="139" t="n">
        <f aca="false">H206-L206+I206+J206+K206</f>
        <v>8370.955953</v>
      </c>
      <c r="N206" s="140" t="n">
        <f aca="false">M206*N$11</f>
        <v>3661.64897438814</v>
      </c>
      <c r="O206" s="141" t="n">
        <f aca="false">M206-N206</f>
        <v>4709.30697861186</v>
      </c>
      <c r="P206" s="142"/>
      <c r="Q206" s="142"/>
      <c r="R206" s="140" t="n">
        <f aca="false">O206</f>
        <v>4709.30697861186</v>
      </c>
      <c r="S206" s="143" t="n">
        <f aca="false">R206*S$11</f>
        <v>3241.94809675261</v>
      </c>
      <c r="T206" s="139" t="n">
        <f aca="false">R206-S206</f>
        <v>1467.35888185925</v>
      </c>
      <c r="U206" s="144" t="n">
        <f aca="false">T206</f>
        <v>1467.35888185925</v>
      </c>
    </row>
    <row r="207" customFormat="false" ht="15" hidden="false" customHeight="true" outlineLevel="0" collapsed="false">
      <c r="A207" s="145" t="s">
        <v>1344</v>
      </c>
      <c r="B207" s="146" t="n">
        <v>511</v>
      </c>
      <c r="C207" s="147" t="n">
        <v>5844.23</v>
      </c>
      <c r="D207" s="147" t="n">
        <v>9754.64</v>
      </c>
      <c r="E207" s="147" t="n">
        <v>3968.98</v>
      </c>
      <c r="F207" s="147"/>
      <c r="G207" s="136"/>
      <c r="H207" s="136" t="n">
        <f aca="false">SUM(C207:G207)</f>
        <v>19567.85</v>
      </c>
      <c r="I207" s="148" t="n">
        <v>22.79</v>
      </c>
      <c r="J207" s="148" t="n">
        <v>83.99</v>
      </c>
      <c r="K207" s="138" t="n">
        <f aca="false">(D207+E207+F207)*5.41%</f>
        <v>742.447842</v>
      </c>
      <c r="L207" s="147" t="n">
        <v>5951.01</v>
      </c>
      <c r="M207" s="139" t="n">
        <f aca="false">H207-L207+I207+J207+K207</f>
        <v>14466.067842</v>
      </c>
      <c r="N207" s="140" t="n">
        <f aca="false">M207*N$11</f>
        <v>6327.79132688008</v>
      </c>
      <c r="O207" s="141" t="n">
        <f aca="false">M207-N207</f>
        <v>8138.27651511993</v>
      </c>
      <c r="P207" s="142"/>
      <c r="Q207" s="142"/>
      <c r="R207" s="140" t="n">
        <f aca="false">O207</f>
        <v>8138.27651511993</v>
      </c>
      <c r="S207" s="143" t="n">
        <f aca="false">R207*S$11</f>
        <v>5602.49526710967</v>
      </c>
      <c r="T207" s="139" t="n">
        <f aca="false">R207-S207</f>
        <v>2535.78124801026</v>
      </c>
      <c r="U207" s="144" t="n">
        <f aca="false">T207</f>
        <v>2535.78124801026</v>
      </c>
    </row>
    <row r="208" customFormat="false" ht="15" hidden="false" customHeight="true" outlineLevel="0" collapsed="false">
      <c r="A208" s="145" t="s">
        <v>1345</v>
      </c>
      <c r="B208" s="146" t="n">
        <v>512</v>
      </c>
      <c r="C208" s="147" t="n">
        <v>24490.07</v>
      </c>
      <c r="D208" s="147"/>
      <c r="E208" s="147"/>
      <c r="F208" s="147"/>
      <c r="G208" s="136"/>
      <c r="H208" s="136" t="n">
        <f aca="false">SUM(C208:G208)</f>
        <v>24490.07</v>
      </c>
      <c r="I208" s="148" t="n">
        <v>658.77</v>
      </c>
      <c r="J208" s="148" t="n">
        <v>1117.92</v>
      </c>
      <c r="K208" s="138" t="n">
        <f aca="false">(D208+E208+F208)*5.41%</f>
        <v>0</v>
      </c>
      <c r="L208" s="147" t="n">
        <v>26266.76</v>
      </c>
      <c r="M208" s="139" t="n">
        <f aca="false">H208-L208+I208+J208+K208</f>
        <v>0</v>
      </c>
      <c r="N208" s="140" t="n">
        <f aca="false">M208*N$11</f>
        <v>0</v>
      </c>
      <c r="O208" s="141" t="n">
        <f aca="false">M208-N208</f>
        <v>0</v>
      </c>
      <c r="P208" s="142"/>
      <c r="Q208" s="142"/>
      <c r="R208" s="140" t="n">
        <f aca="false">O208</f>
        <v>0</v>
      </c>
      <c r="S208" s="143" t="n">
        <f aca="false">R208*S$11</f>
        <v>0</v>
      </c>
      <c r="T208" s="139" t="n">
        <f aca="false">R208-S208</f>
        <v>0</v>
      </c>
      <c r="U208" s="144" t="n">
        <f aca="false">T208</f>
        <v>0</v>
      </c>
    </row>
    <row r="209" customFormat="false" ht="15" hidden="false" customHeight="true" outlineLevel="0" collapsed="false">
      <c r="A209" s="145" t="s">
        <v>1346</v>
      </c>
      <c r="B209" s="146" t="n">
        <v>513</v>
      </c>
      <c r="C209" s="147" t="n">
        <v>17038.06</v>
      </c>
      <c r="D209" s="147" t="n">
        <v>7575.06</v>
      </c>
      <c r="E209" s="147" t="n">
        <v>1547.92</v>
      </c>
      <c r="F209" s="147"/>
      <c r="G209" s="136"/>
      <c r="H209" s="136" t="n">
        <f aca="false">SUM(C209:G209)</f>
        <v>26161.04</v>
      </c>
      <c r="I209" s="148" t="n">
        <v>66.44</v>
      </c>
      <c r="J209" s="148" t="n">
        <v>236.65</v>
      </c>
      <c r="K209" s="137" t="n">
        <f aca="false">(D209+E209+F209)*5.41%</f>
        <v>493.553218</v>
      </c>
      <c r="L209" s="147" t="n">
        <v>17341.26</v>
      </c>
      <c r="M209" s="139" t="n">
        <f aca="false">H209-L209+I209+J209+K209</f>
        <v>9616.423218</v>
      </c>
      <c r="N209" s="140" t="n">
        <f aca="false">M209*N$11</f>
        <v>4206.44504775499</v>
      </c>
      <c r="O209" s="141" t="n">
        <f aca="false">M209-N209</f>
        <v>5409.97817024501</v>
      </c>
      <c r="P209" s="142"/>
      <c r="Q209" s="142"/>
      <c r="R209" s="140" t="n">
        <f aca="false">O209</f>
        <v>5409.97817024501</v>
      </c>
      <c r="S209" s="143" t="n">
        <f aca="false">R209*S$11</f>
        <v>3724.29924660991</v>
      </c>
      <c r="T209" s="139" t="n">
        <f aca="false">R209-S209</f>
        <v>1685.6789236351</v>
      </c>
      <c r="U209" s="144" t="n">
        <f aca="false">T209</f>
        <v>1685.6789236351</v>
      </c>
    </row>
    <row r="210" customFormat="false" ht="39" hidden="false" customHeight="true" outlineLevel="0" collapsed="false">
      <c r="A210" s="123" t="s">
        <v>1130</v>
      </c>
      <c r="B210" s="124" t="s">
        <v>1131</v>
      </c>
      <c r="C210" s="123" t="s">
        <v>1142</v>
      </c>
      <c r="D210" s="123" t="s">
        <v>1143</v>
      </c>
      <c r="E210" s="123" t="s">
        <v>1144</v>
      </c>
      <c r="F210" s="123" t="s">
        <v>1145</v>
      </c>
      <c r="G210" s="125" t="s">
        <v>1146</v>
      </c>
      <c r="H210" s="126" t="s">
        <v>1132</v>
      </c>
      <c r="I210" s="149" t="s">
        <v>1189</v>
      </c>
      <c r="J210" s="149" t="s">
        <v>1190</v>
      </c>
      <c r="K210" s="128" t="s">
        <v>1149</v>
      </c>
      <c r="L210" s="123" t="s">
        <v>1150</v>
      </c>
      <c r="M210" s="104" t="s">
        <v>1151</v>
      </c>
      <c r="N210" s="104" t="s">
        <v>1133</v>
      </c>
      <c r="O210" s="129" t="s">
        <v>1134</v>
      </c>
      <c r="P210" s="130"/>
      <c r="Q210" s="130"/>
      <c r="R210" s="104"/>
      <c r="S210" s="131" t="s">
        <v>1136</v>
      </c>
      <c r="T210" s="105" t="s">
        <v>1137</v>
      </c>
      <c r="U210" s="107" t="s">
        <v>1138</v>
      </c>
    </row>
    <row r="211" customFormat="false" ht="15" hidden="false" customHeight="true" outlineLevel="0" collapsed="false">
      <c r="A211" s="145" t="s">
        <v>1347</v>
      </c>
      <c r="B211" s="146" t="n">
        <v>515</v>
      </c>
      <c r="C211" s="147" t="n">
        <v>14050.03</v>
      </c>
      <c r="D211" s="147" t="n">
        <v>6358.94</v>
      </c>
      <c r="E211" s="147" t="n">
        <v>1308.48</v>
      </c>
      <c r="F211" s="147"/>
      <c r="G211" s="136"/>
      <c r="H211" s="136" t="n">
        <f aca="false">SUM(C211:G211)</f>
        <v>21717.45</v>
      </c>
      <c r="I211" s="148" t="n">
        <v>54.79</v>
      </c>
      <c r="J211" s="148" t="n">
        <v>201.91</v>
      </c>
      <c r="K211" s="138" t="n">
        <f aca="false">(D211+E211+F211)*5.41%</f>
        <v>414.807422</v>
      </c>
      <c r="L211" s="147" t="n">
        <v>14306.73</v>
      </c>
      <c r="M211" s="139" t="n">
        <f aca="false">H211-L211+I211+J211+K211</f>
        <v>8082.227422</v>
      </c>
      <c r="N211" s="140" t="n">
        <f aca="false">M211*N$11</f>
        <v>3535.3524635298</v>
      </c>
      <c r="O211" s="141" t="n">
        <f aca="false">M211-N211</f>
        <v>4546.8749584702</v>
      </c>
      <c r="P211" s="142"/>
      <c r="Q211" s="142"/>
      <c r="R211" s="140" t="n">
        <f aca="false">O211</f>
        <v>4546.8749584702</v>
      </c>
      <c r="S211" s="143" t="n">
        <f aca="false">R211*S$11</f>
        <v>3130.12778413728</v>
      </c>
      <c r="T211" s="139" t="n">
        <f aca="false">R211-S211</f>
        <v>1416.74717433292</v>
      </c>
      <c r="U211" s="144" t="n">
        <f aca="false">T211</f>
        <v>1416.74717433292</v>
      </c>
    </row>
    <row r="212" customFormat="false" ht="15" hidden="false" customHeight="true" outlineLevel="0" collapsed="false">
      <c r="A212" s="145" t="s">
        <v>1348</v>
      </c>
      <c r="B212" s="146" t="n">
        <v>517</v>
      </c>
      <c r="C212" s="147" t="n">
        <v>19049.96</v>
      </c>
      <c r="D212" s="147" t="n">
        <v>5153.41</v>
      </c>
      <c r="E212" s="147" t="n">
        <v>966.95</v>
      </c>
      <c r="F212" s="136"/>
      <c r="G212" s="136"/>
      <c r="H212" s="136" t="n">
        <f aca="false">SUM(C212:G212)</f>
        <v>25170.32</v>
      </c>
      <c r="I212" s="148" t="n">
        <v>74.29</v>
      </c>
      <c r="J212" s="148" t="n">
        <v>319.61</v>
      </c>
      <c r="K212" s="138" t="n">
        <f aca="false">(D212+E212+F212)*5.41%</f>
        <v>331.111476</v>
      </c>
      <c r="L212" s="147" t="n">
        <v>19443.86</v>
      </c>
      <c r="M212" s="139" t="n">
        <f aca="false">H212-L212+I212+J212+K212</f>
        <v>6451.471476</v>
      </c>
      <c r="N212" s="140" t="n">
        <f aca="false">M212*N$11</f>
        <v>2822.02224525189</v>
      </c>
      <c r="O212" s="141" t="n">
        <f aca="false">M212-N212</f>
        <v>3629.44923074811</v>
      </c>
      <c r="P212" s="142"/>
      <c r="Q212" s="142"/>
      <c r="R212" s="140" t="n">
        <f aca="false">O212</f>
        <v>3629.44923074811</v>
      </c>
      <c r="S212" s="143" t="n">
        <f aca="false">R212*S$11</f>
        <v>2498.55999605114</v>
      </c>
      <c r="T212" s="139" t="n">
        <f aca="false">R212-S212</f>
        <v>1130.88923469697</v>
      </c>
      <c r="U212" s="144" t="n">
        <f aca="false">T212</f>
        <v>1130.88923469697</v>
      </c>
    </row>
    <row r="213" customFormat="false" ht="15" hidden="false" customHeight="true" outlineLevel="0" collapsed="false">
      <c r="A213" s="145" t="s">
        <v>1349</v>
      </c>
      <c r="B213" s="146" t="n">
        <v>518</v>
      </c>
      <c r="C213" s="147" t="n">
        <v>6475.39</v>
      </c>
      <c r="D213" s="147" t="n">
        <v>3725.81</v>
      </c>
      <c r="E213" s="147"/>
      <c r="F213" s="136"/>
      <c r="G213" s="136"/>
      <c r="H213" s="136" t="n">
        <f aca="false">SUM(C213:G213)</f>
        <v>10201.2</v>
      </c>
      <c r="I213" s="148" t="n">
        <v>25.25</v>
      </c>
      <c r="J213" s="148" t="n">
        <v>101.52</v>
      </c>
      <c r="K213" s="138" t="n">
        <f aca="false">(D213+E213+F213)*5.41%</f>
        <v>201.566321</v>
      </c>
      <c r="L213" s="147" t="n">
        <v>6602.16</v>
      </c>
      <c r="M213" s="139" t="n">
        <f aca="false">H213-L213+I213+J213+K213</f>
        <v>3927.376321</v>
      </c>
      <c r="N213" s="140" t="n">
        <f aca="false">M213*N$11</f>
        <v>1717.92487722649</v>
      </c>
      <c r="O213" s="141" t="n">
        <f aca="false">M213-N213</f>
        <v>2209.45144377351</v>
      </c>
      <c r="P213" s="142"/>
      <c r="Q213" s="142"/>
      <c r="R213" s="140" t="n">
        <f aca="false">O213</f>
        <v>2209.45144377351</v>
      </c>
      <c r="S213" s="143" t="n">
        <f aca="false">R213*S$11</f>
        <v>1521.01507409487</v>
      </c>
      <c r="T213" s="139" t="n">
        <f aca="false">R213-S213</f>
        <v>688.436369678634</v>
      </c>
      <c r="U213" s="144" t="n">
        <f aca="false">T213</f>
        <v>688.436369678634</v>
      </c>
    </row>
    <row r="214" customFormat="false" ht="15" hidden="false" customHeight="true" outlineLevel="0" collapsed="false">
      <c r="A214" s="145" t="s">
        <v>1350</v>
      </c>
      <c r="B214" s="146" t="n">
        <v>519</v>
      </c>
      <c r="C214" s="147" t="n">
        <v>7358.45</v>
      </c>
      <c r="D214" s="147" t="n">
        <v>3987.36</v>
      </c>
      <c r="E214" s="147" t="n">
        <v>287.44</v>
      </c>
      <c r="F214" s="136"/>
      <c r="G214" s="136"/>
      <c r="H214" s="136" t="n">
        <f aca="false">SUM(C214:G214)</f>
        <v>11633.25</v>
      </c>
      <c r="I214" s="148" t="n">
        <v>0</v>
      </c>
      <c r="J214" s="148" t="n">
        <v>52.92</v>
      </c>
      <c r="K214" s="138" t="n">
        <f aca="false">(D214+E214+F214)*5.41%</f>
        <v>231.26668</v>
      </c>
      <c r="L214" s="147" t="n">
        <v>7411.37</v>
      </c>
      <c r="M214" s="139" t="n">
        <f aca="false">H214-L214+I214+J214+K214</f>
        <v>4506.06668</v>
      </c>
      <c r="N214" s="140" t="n">
        <f aca="false">M214*N$11</f>
        <v>1971.05737146226</v>
      </c>
      <c r="O214" s="141" t="n">
        <f aca="false">M214-N214</f>
        <v>2535.00930853774</v>
      </c>
      <c r="P214" s="142"/>
      <c r="Q214" s="142"/>
      <c r="R214" s="140" t="n">
        <f aca="false">O214</f>
        <v>2535.00930853774</v>
      </c>
      <c r="S214" s="143" t="n">
        <f aca="false">R214*S$11</f>
        <v>1745.13333711079</v>
      </c>
      <c r="T214" s="139" t="n">
        <f aca="false">R214-S214</f>
        <v>789.875971426945</v>
      </c>
      <c r="U214" s="144" t="n">
        <f aca="false">T214</f>
        <v>789.875971426945</v>
      </c>
    </row>
    <row r="215" customFormat="false" ht="15" hidden="false" customHeight="true" outlineLevel="0" collapsed="false">
      <c r="A215" s="145" t="s">
        <v>1351</v>
      </c>
      <c r="B215" s="146" t="n">
        <v>520</v>
      </c>
      <c r="C215" s="147" t="n">
        <v>3884.65</v>
      </c>
      <c r="D215" s="147"/>
      <c r="E215" s="147"/>
      <c r="F215" s="136"/>
      <c r="G215" s="136"/>
      <c r="H215" s="136" t="n">
        <f aca="false">SUM(C215:G215)</f>
        <v>3884.65</v>
      </c>
      <c r="I215" s="148" t="n">
        <v>94.39</v>
      </c>
      <c r="J215" s="148" t="n">
        <v>171.97</v>
      </c>
      <c r="K215" s="138" t="n">
        <f aca="false">(D215+E215+F215)*5.41%</f>
        <v>0</v>
      </c>
      <c r="L215" s="147" t="n">
        <v>4151.01</v>
      </c>
      <c r="M215" s="139" t="n">
        <f aca="false">H215-L215+I215+J215+K215</f>
        <v>0</v>
      </c>
      <c r="N215" s="140" t="n">
        <f aca="false">M215*N$11</f>
        <v>0</v>
      </c>
      <c r="O215" s="141" t="n">
        <f aca="false">M215-N215</f>
        <v>0</v>
      </c>
      <c r="P215" s="142"/>
      <c r="Q215" s="142"/>
      <c r="R215" s="140" t="n">
        <f aca="false">O215</f>
        <v>0</v>
      </c>
      <c r="S215" s="143" t="n">
        <f aca="false">R215*S$11</f>
        <v>0</v>
      </c>
      <c r="T215" s="139" t="n">
        <f aca="false">R215-S215</f>
        <v>0</v>
      </c>
      <c r="U215" s="144" t="n">
        <f aca="false">T215</f>
        <v>0</v>
      </c>
    </row>
    <row r="216" customFormat="false" ht="15" hidden="false" customHeight="true" outlineLevel="0" collapsed="false">
      <c r="A216" s="145" t="s">
        <v>1352</v>
      </c>
      <c r="B216" s="146" t="n">
        <v>521</v>
      </c>
      <c r="C216" s="147" t="n">
        <v>33219.94</v>
      </c>
      <c r="D216" s="147"/>
      <c r="E216" s="147"/>
      <c r="F216" s="136"/>
      <c r="G216" s="136"/>
      <c r="H216" s="136" t="n">
        <f aca="false">SUM(C216:G216)</f>
        <v>33219.94</v>
      </c>
      <c r="I216" s="148" t="n">
        <v>757.39</v>
      </c>
      <c r="J216" s="148" t="n">
        <v>1417.25</v>
      </c>
      <c r="K216" s="138" t="n">
        <f aca="false">(D216+E216+F216)*5.41%</f>
        <v>0</v>
      </c>
      <c r="L216" s="147" t="n">
        <v>35393.98</v>
      </c>
      <c r="M216" s="139" t="n">
        <f aca="false">H216-L216+I216+J216+K216</f>
        <v>0.600000000006276</v>
      </c>
      <c r="N216" s="140" t="n">
        <f aca="false">M216*N$11</f>
        <v>0.262453822119145</v>
      </c>
      <c r="O216" s="141" t="n">
        <f aca="false">M216-N216</f>
        <v>0.33754617788713</v>
      </c>
      <c r="P216" s="142"/>
      <c r="Q216" s="142"/>
      <c r="R216" s="140" t="n">
        <f aca="false">O216</f>
        <v>0.33754617788713</v>
      </c>
      <c r="S216" s="143" t="n">
        <f aca="false">R216*S$11</f>
        <v>0.232371173494802</v>
      </c>
      <c r="T216" s="139" t="n">
        <f aca="false">R216-S216</f>
        <v>0.105175004392328</v>
      </c>
      <c r="U216" s="144" t="n">
        <f aca="false">T216</f>
        <v>0.105175004392328</v>
      </c>
    </row>
    <row r="217" customFormat="false" ht="15" hidden="false" customHeight="true" outlineLevel="0" collapsed="false">
      <c r="A217" s="145" t="s">
        <v>1353</v>
      </c>
      <c r="B217" s="146" t="n">
        <v>522</v>
      </c>
      <c r="C217" s="147" t="n">
        <v>8073.69</v>
      </c>
      <c r="D217" s="147" t="n">
        <v>6519.57</v>
      </c>
      <c r="E217" s="147" t="n">
        <v>1061.5</v>
      </c>
      <c r="F217" s="136"/>
      <c r="G217" s="136"/>
      <c r="H217" s="136" t="n">
        <f aca="false">SUM(C217:G217)</f>
        <v>15654.76</v>
      </c>
      <c r="I217" s="148" t="n">
        <v>31.48</v>
      </c>
      <c r="J217" s="148" t="n">
        <v>124.91</v>
      </c>
      <c r="K217" s="138" t="n">
        <f aca="false">(D217+E217+F217)*5.41%</f>
        <v>410.135887</v>
      </c>
      <c r="L217" s="147" t="n">
        <v>8230.08</v>
      </c>
      <c r="M217" s="139" t="n">
        <f aca="false">H217-L217+I217+J217+K217</f>
        <v>7991.205887</v>
      </c>
      <c r="N217" s="140" t="n">
        <f aca="false">M217*N$11</f>
        <v>3495.53754727038</v>
      </c>
      <c r="O217" s="141" t="n">
        <f aca="false">M217-N217</f>
        <v>4495.66833972962</v>
      </c>
      <c r="P217" s="142"/>
      <c r="Q217" s="142"/>
      <c r="R217" s="140" t="n">
        <f aca="false">O217</f>
        <v>4495.66833972962</v>
      </c>
      <c r="S217" s="143" t="n">
        <f aca="false">R217*S$11</f>
        <v>3094.87648263556</v>
      </c>
      <c r="T217" s="139" t="n">
        <f aca="false">R217-S217</f>
        <v>1400.79185709406</v>
      </c>
      <c r="U217" s="144" t="n">
        <f aca="false">T217</f>
        <v>1400.79185709406</v>
      </c>
    </row>
    <row r="218" customFormat="false" ht="15" hidden="false" customHeight="true" outlineLevel="0" collapsed="false">
      <c r="A218" s="145" t="s">
        <v>1354</v>
      </c>
      <c r="B218" s="146" t="n">
        <v>525</v>
      </c>
      <c r="C218" s="147" t="n">
        <v>6350.45</v>
      </c>
      <c r="D218" s="147" t="n">
        <v>2950</v>
      </c>
      <c r="E218" s="147"/>
      <c r="F218" s="136" t="n">
        <v>9478.25</v>
      </c>
      <c r="G218" s="136" t="n">
        <v>2000</v>
      </c>
      <c r="H218" s="136" t="n">
        <f aca="false">SUM(C218:G218)</f>
        <v>20778.7</v>
      </c>
      <c r="I218" s="148" t="n">
        <v>349.9</v>
      </c>
      <c r="J218" s="148" t="n">
        <v>561.08</v>
      </c>
      <c r="K218" s="138" t="n">
        <f aca="false">(D218+E218+F218)*5.41%</f>
        <v>672.368325</v>
      </c>
      <c r="L218" s="147" t="n">
        <v>7261.43</v>
      </c>
      <c r="M218" s="139" t="n">
        <f aca="false">H218-L218+I218+J218+K218</f>
        <v>15100.618325</v>
      </c>
      <c r="N218" s="140" t="n">
        <f aca="false">M218*N$11</f>
        <v>6605.35832619534</v>
      </c>
      <c r="O218" s="141" t="n">
        <f aca="false">M218-N218</f>
        <v>8495.25999880466</v>
      </c>
      <c r="P218" s="142"/>
      <c r="Q218" s="142"/>
      <c r="R218" s="140" t="n">
        <f aca="false">O218</f>
        <v>8495.25999880466</v>
      </c>
      <c r="S218" s="143" t="n">
        <f aca="false">R218*S$11</f>
        <v>5848.2473344011</v>
      </c>
      <c r="T218" s="139" t="n">
        <f aca="false">R218-S218</f>
        <v>2647.01266440356</v>
      </c>
      <c r="U218" s="144" t="n">
        <f aca="false">T218</f>
        <v>2647.01266440356</v>
      </c>
    </row>
    <row r="219" customFormat="false" ht="15" hidden="false" customHeight="true" outlineLevel="0" collapsed="false">
      <c r="A219" s="145" t="s">
        <v>1355</v>
      </c>
      <c r="B219" s="146" t="n">
        <v>526</v>
      </c>
      <c r="C219" s="147" t="n">
        <v>27489.42</v>
      </c>
      <c r="D219" s="147" t="n">
        <v>5149.63</v>
      </c>
      <c r="E219" s="147"/>
      <c r="F219" s="136"/>
      <c r="G219" s="136"/>
      <c r="H219" s="136" t="n">
        <f aca="false">SUM(C219:G219)</f>
        <v>32639.05</v>
      </c>
      <c r="I219" s="148" t="n">
        <v>107.2</v>
      </c>
      <c r="J219" s="148" t="n">
        <v>398.83</v>
      </c>
      <c r="K219" s="138" t="n">
        <f aca="false">(D219+E219+F219)*5.41%</f>
        <v>278.594983</v>
      </c>
      <c r="L219" s="147" t="n">
        <v>27995.45</v>
      </c>
      <c r="M219" s="139" t="n">
        <f aca="false">H219-L219+I219+J219+K219</f>
        <v>5428.224983</v>
      </c>
      <c r="N219" s="140" t="n">
        <f aca="false">M219*N$11</f>
        <v>2374.4306568268</v>
      </c>
      <c r="O219" s="141" t="n">
        <f aca="false">M219-N219</f>
        <v>3053.7943261732</v>
      </c>
      <c r="P219" s="142"/>
      <c r="Q219" s="142"/>
      <c r="R219" s="140" t="n">
        <f aca="false">O219</f>
        <v>3053.7943261732</v>
      </c>
      <c r="S219" s="143" t="n">
        <f aca="false">R219*S$11</f>
        <v>2102.27168213386</v>
      </c>
      <c r="T219" s="139" t="n">
        <f aca="false">R219-S219</f>
        <v>951.522644039332</v>
      </c>
      <c r="U219" s="144" t="n">
        <f aca="false">T219</f>
        <v>951.522644039332</v>
      </c>
    </row>
    <row r="220" customFormat="false" ht="15" hidden="false" customHeight="true" outlineLevel="0" collapsed="false">
      <c r="A220" s="145" t="s">
        <v>1356</v>
      </c>
      <c r="B220" s="146" t="n">
        <v>527</v>
      </c>
      <c r="C220" s="147" t="n">
        <v>20145.39</v>
      </c>
      <c r="D220" s="147" t="n">
        <v>4388.37</v>
      </c>
      <c r="E220" s="147"/>
      <c r="F220" s="136"/>
      <c r="G220" s="136"/>
      <c r="H220" s="136" t="n">
        <f aca="false">SUM(C220:G220)</f>
        <v>24533.76</v>
      </c>
      <c r="I220" s="148" t="n">
        <v>78.56</v>
      </c>
      <c r="J220" s="148" t="n">
        <v>339.37</v>
      </c>
      <c r="K220" s="138" t="n">
        <f aca="false">(D220+E220+F220)*5.41%</f>
        <v>237.410817</v>
      </c>
      <c r="L220" s="147" t="n">
        <v>20563.32</v>
      </c>
      <c r="M220" s="139" t="n">
        <f aca="false">H220-L220+I220+J220+K220</f>
        <v>4625.780817</v>
      </c>
      <c r="N220" s="140" t="n">
        <f aca="false">M220*N$11</f>
        <v>2023.42309282396</v>
      </c>
      <c r="O220" s="141" t="n">
        <f aca="false">M220-N220</f>
        <v>2602.35772417604</v>
      </c>
      <c r="P220" s="142"/>
      <c r="Q220" s="142"/>
      <c r="R220" s="140" t="n">
        <f aca="false">O220</f>
        <v>2602.35772417604</v>
      </c>
      <c r="S220" s="143" t="n">
        <f aca="false">R220*S$11</f>
        <v>1791.49686127465</v>
      </c>
      <c r="T220" s="139" t="n">
        <f aca="false">R220-S220</f>
        <v>810.86086290139</v>
      </c>
      <c r="U220" s="144" t="n">
        <f aca="false">T220</f>
        <v>810.86086290139</v>
      </c>
    </row>
    <row r="221" customFormat="false" ht="15" hidden="false" customHeight="true" outlineLevel="0" collapsed="false">
      <c r="A221" s="145" t="s">
        <v>1357</v>
      </c>
      <c r="B221" s="146" t="n">
        <v>528</v>
      </c>
      <c r="C221" s="147" t="n">
        <v>30913.89</v>
      </c>
      <c r="D221" s="147" t="n">
        <v>5687.63</v>
      </c>
      <c r="E221" s="147" t="n">
        <v>167.9</v>
      </c>
      <c r="F221" s="136"/>
      <c r="G221" s="136"/>
      <c r="H221" s="136" t="n">
        <f aca="false">SUM(C221:G221)</f>
        <v>36769.42</v>
      </c>
      <c r="I221" s="148" t="n">
        <v>120.56</v>
      </c>
      <c r="J221" s="148" t="n">
        <v>484.65</v>
      </c>
      <c r="K221" s="138" t="n">
        <f aca="false">(D221+E221+F221)*5.41%</f>
        <v>316.784173</v>
      </c>
      <c r="L221" s="147" t="n">
        <v>31519.1</v>
      </c>
      <c r="M221" s="139" t="n">
        <f aca="false">H221-L221+I221+J221+K221</f>
        <v>6172.314173</v>
      </c>
      <c r="N221" s="140" t="n">
        <f aca="false">M221*N$11</f>
        <v>2699.91241001179</v>
      </c>
      <c r="O221" s="141" t="n">
        <f aca="false">M221-N221</f>
        <v>3472.4017629882</v>
      </c>
      <c r="P221" s="142"/>
      <c r="Q221" s="142"/>
      <c r="R221" s="140" t="n">
        <f aca="false">O221</f>
        <v>3472.4017629882</v>
      </c>
      <c r="S221" s="143" t="n">
        <f aca="false">R221*S$11</f>
        <v>2390.44647923934</v>
      </c>
      <c r="T221" s="139" t="n">
        <f aca="false">R221-S221</f>
        <v>1081.95528374886</v>
      </c>
      <c r="U221" s="144" t="n">
        <f aca="false">T221</f>
        <v>1081.95528374886</v>
      </c>
    </row>
    <row r="222" customFormat="false" ht="15" hidden="false" customHeight="true" outlineLevel="0" collapsed="false">
      <c r="A222" s="145" t="s">
        <v>1358</v>
      </c>
      <c r="B222" s="146" t="n">
        <v>529</v>
      </c>
      <c r="C222" s="147" t="n">
        <v>28434.22</v>
      </c>
      <c r="D222" s="147" t="n">
        <v>5980.79</v>
      </c>
      <c r="E222" s="147" t="n">
        <v>162.66</v>
      </c>
      <c r="F222" s="136"/>
      <c r="G222" s="136"/>
      <c r="H222" s="136" t="n">
        <f aca="false">SUM(C222:G222)</f>
        <v>34577.67</v>
      </c>
      <c r="I222" s="148" t="n">
        <v>110.89</v>
      </c>
      <c r="J222" s="148" t="n">
        <v>408.63</v>
      </c>
      <c r="K222" s="138" t="n">
        <f aca="false">(D222+E222+F222)*5.41%</f>
        <v>332.360645</v>
      </c>
      <c r="L222" s="147" t="n">
        <v>28953.74</v>
      </c>
      <c r="M222" s="139" t="n">
        <f aca="false">H222-L222+I222+J222+K222</f>
        <v>6475.810645</v>
      </c>
      <c r="N222" s="140" t="n">
        <f aca="false">M222*N$11</f>
        <v>2832.66875847053</v>
      </c>
      <c r="O222" s="141" t="n">
        <f aca="false">M222-N222</f>
        <v>3643.14188652946</v>
      </c>
      <c r="P222" s="142"/>
      <c r="Q222" s="142"/>
      <c r="R222" s="140" t="n">
        <f aca="false">O222</f>
        <v>3643.14188652946</v>
      </c>
      <c r="S222" s="143" t="n">
        <f aca="false">R222*S$11</f>
        <v>2507.98619815507</v>
      </c>
      <c r="T222" s="139" t="n">
        <f aca="false">R222-S222</f>
        <v>1135.15568837439</v>
      </c>
      <c r="U222" s="144" t="n">
        <f aca="false">T222</f>
        <v>1135.15568837439</v>
      </c>
    </row>
    <row r="223" customFormat="false" ht="15" hidden="false" customHeight="true" outlineLevel="0" collapsed="false">
      <c r="A223" s="145" t="s">
        <v>1359</v>
      </c>
      <c r="B223" s="146" t="n">
        <v>530</v>
      </c>
      <c r="C223" s="147" t="n">
        <v>6765.65</v>
      </c>
      <c r="D223" s="147" t="n">
        <v>9731.66</v>
      </c>
      <c r="E223" s="147"/>
      <c r="F223" s="136"/>
      <c r="G223" s="136"/>
      <c r="H223" s="136" t="n">
        <f aca="false">SUM(C223:G223)</f>
        <v>16497.31</v>
      </c>
      <c r="I223" s="148" t="n">
        <v>164.4</v>
      </c>
      <c r="J223" s="148" t="n">
        <v>308.72</v>
      </c>
      <c r="K223" s="138" t="n">
        <f aca="false">(D223+E223+F223)*5.41%</f>
        <v>526.482806</v>
      </c>
      <c r="L223" s="147" t="n">
        <v>7238.77</v>
      </c>
      <c r="M223" s="139" t="n">
        <f aca="false">H223-L223+I223+J223+K223</f>
        <v>10258.142806</v>
      </c>
      <c r="N223" s="140" t="n">
        <f aca="false">M223*N$11</f>
        <v>4487.14797875092</v>
      </c>
      <c r="O223" s="141" t="n">
        <f aca="false">M223-N223</f>
        <v>5770.99482724907</v>
      </c>
      <c r="P223" s="142"/>
      <c r="Q223" s="142"/>
      <c r="R223" s="140" t="n">
        <f aca="false">O223</f>
        <v>5770.99482724907</v>
      </c>
      <c r="S223" s="143" t="n">
        <f aca="false">R223*S$11</f>
        <v>3972.82780280425</v>
      </c>
      <c r="T223" s="139" t="n">
        <f aca="false">R223-S223</f>
        <v>1798.16702444483</v>
      </c>
      <c r="U223" s="144" t="n">
        <f aca="false">T223</f>
        <v>1798.16702444483</v>
      </c>
    </row>
    <row r="224" customFormat="false" ht="15" hidden="false" customHeight="true" outlineLevel="0" collapsed="false">
      <c r="A224" s="145" t="s">
        <v>1360</v>
      </c>
      <c r="B224" s="146" t="n">
        <v>531</v>
      </c>
      <c r="C224" s="147" t="n">
        <v>6282.49</v>
      </c>
      <c r="D224" s="147" t="n">
        <v>4487.2</v>
      </c>
      <c r="E224" s="147" t="n">
        <v>1007.8</v>
      </c>
      <c r="F224" s="136"/>
      <c r="G224" s="136"/>
      <c r="H224" s="136" t="n">
        <f aca="false">SUM(C224:G224)</f>
        <v>11777.49</v>
      </c>
      <c r="I224" s="148" t="n">
        <v>24.5</v>
      </c>
      <c r="J224" s="148" t="n">
        <v>90.28</v>
      </c>
      <c r="K224" s="138" t="n">
        <f aca="false">(D224+E224+F224)*5.41%</f>
        <v>297.2795</v>
      </c>
      <c r="L224" s="147" t="n">
        <v>6397.27</v>
      </c>
      <c r="M224" s="139" t="n">
        <f aca="false">H224-L224+I224+J224+K224</f>
        <v>5792.2795</v>
      </c>
      <c r="N224" s="140" t="n">
        <f aca="false">M224*N$11</f>
        <v>2533.67648923579</v>
      </c>
      <c r="O224" s="141" t="n">
        <f aca="false">M224-N224</f>
        <v>3258.60301076421</v>
      </c>
      <c r="P224" s="142"/>
      <c r="Q224" s="142"/>
      <c r="R224" s="140" t="n">
        <f aca="false">O224</f>
        <v>3258.60301076421</v>
      </c>
      <c r="S224" s="143" t="n">
        <f aca="false">R224*S$11</f>
        <v>2243.26464101801</v>
      </c>
      <c r="T224" s="139" t="n">
        <f aca="false">R224-S224</f>
        <v>1015.3383697462</v>
      </c>
      <c r="U224" s="144" t="n">
        <f aca="false">T224</f>
        <v>1015.3383697462</v>
      </c>
    </row>
    <row r="225" customFormat="false" ht="15" hidden="false" customHeight="true" outlineLevel="0" collapsed="false">
      <c r="A225" s="145" t="s">
        <v>1361</v>
      </c>
      <c r="B225" s="146" t="n">
        <v>532</v>
      </c>
      <c r="C225" s="147" t="n">
        <v>32871.97</v>
      </c>
      <c r="D225" s="147" t="n">
        <v>6143.85</v>
      </c>
      <c r="E225" s="147" t="n">
        <v>727.26</v>
      </c>
      <c r="F225" s="136"/>
      <c r="G225" s="136"/>
      <c r="H225" s="136" t="n">
        <f aca="false">SUM(C225:G225)</f>
        <v>39743.08</v>
      </c>
      <c r="I225" s="148" t="n">
        <v>128.2</v>
      </c>
      <c r="J225" s="148" t="n">
        <v>472.4</v>
      </c>
      <c r="K225" s="138" t="n">
        <f aca="false">(D225+E225+F225)*5.41%</f>
        <v>371.727051</v>
      </c>
      <c r="L225" s="147" t="n">
        <v>33472.57</v>
      </c>
      <c r="M225" s="139" t="n">
        <f aca="false">H225-L225+I225+J225+K225</f>
        <v>7242.837051</v>
      </c>
      <c r="N225" s="140" t="n">
        <f aca="false">M225*N$11</f>
        <v>3168.18377833538</v>
      </c>
      <c r="O225" s="141" t="n">
        <f aca="false">M225-N225</f>
        <v>4074.65327266462</v>
      </c>
      <c r="P225" s="142"/>
      <c r="Q225" s="142"/>
      <c r="R225" s="140" t="n">
        <f aca="false">O225</f>
        <v>4074.65327266462</v>
      </c>
      <c r="S225" s="143" t="n">
        <f aca="false">R225*S$11</f>
        <v>2805.0442415915</v>
      </c>
      <c r="T225" s="139" t="n">
        <f aca="false">R225-S225</f>
        <v>1269.60903107313</v>
      </c>
      <c r="U225" s="144" t="n">
        <f aca="false">T225</f>
        <v>1269.60903107313</v>
      </c>
    </row>
    <row r="226" customFormat="false" ht="15" hidden="false" customHeight="true" outlineLevel="0" collapsed="false">
      <c r="A226" s="145" t="s">
        <v>1362</v>
      </c>
      <c r="B226" s="146" t="n">
        <v>533</v>
      </c>
      <c r="C226" s="147" t="n">
        <v>15070.97</v>
      </c>
      <c r="D226" s="147" t="n">
        <v>6573.54</v>
      </c>
      <c r="E226" s="147" t="n">
        <v>1661.99</v>
      </c>
      <c r="F226" s="136"/>
      <c r="G226" s="136"/>
      <c r="H226" s="136" t="n">
        <f aca="false">SUM(C226:G226)</f>
        <v>23306.5</v>
      </c>
      <c r="I226" s="148" t="n">
        <v>58.77</v>
      </c>
      <c r="J226" s="148" t="n">
        <v>216.58</v>
      </c>
      <c r="K226" s="138" t="n">
        <f aca="false">(D226+E226+F226)*5.41%</f>
        <v>445.542173</v>
      </c>
      <c r="L226" s="147" t="n">
        <v>15346.32</v>
      </c>
      <c r="M226" s="139" t="n">
        <f aca="false">H226-L226+I226+J226+K226</f>
        <v>8681.072173</v>
      </c>
      <c r="N226" s="140" t="n">
        <f aca="false">M226*N$11</f>
        <v>3797.30095312029</v>
      </c>
      <c r="O226" s="141" t="n">
        <f aca="false">M226-N226</f>
        <v>4883.77121987971</v>
      </c>
      <c r="P226" s="142"/>
      <c r="Q226" s="142"/>
      <c r="R226" s="140" t="n">
        <f aca="false">O226</f>
        <v>4883.77121987971</v>
      </c>
      <c r="S226" s="143" t="n">
        <f aca="false">R226*S$11</f>
        <v>3362.05154668664</v>
      </c>
      <c r="T226" s="139" t="n">
        <f aca="false">R226-S226</f>
        <v>1521.71967319307</v>
      </c>
      <c r="U226" s="144" t="n">
        <f aca="false">T226</f>
        <v>1521.71967319307</v>
      </c>
    </row>
    <row r="227" customFormat="false" ht="15" hidden="false" customHeight="true" outlineLevel="0" collapsed="false">
      <c r="A227" s="145" t="s">
        <v>1363</v>
      </c>
      <c r="B227" s="146" t="n">
        <v>534</v>
      </c>
      <c r="C227" s="147" t="n">
        <v>10712.17</v>
      </c>
      <c r="D227" s="147" t="n">
        <v>7097.83</v>
      </c>
      <c r="E227" s="147" t="n">
        <v>1191.76</v>
      </c>
      <c r="F227" s="136"/>
      <c r="G227" s="136"/>
      <c r="H227" s="136" t="n">
        <f aca="false">SUM(C227:G227)</f>
        <v>19001.76</v>
      </c>
      <c r="I227" s="148" t="n">
        <v>41.77</v>
      </c>
      <c r="J227" s="148" t="n">
        <v>153.94</v>
      </c>
      <c r="K227" s="138" t="n">
        <f aca="false">(D227+E227+F227)*5.41%</f>
        <v>448.466819</v>
      </c>
      <c r="L227" s="147" t="n">
        <v>10907.88</v>
      </c>
      <c r="M227" s="139" t="n">
        <f aca="false">H227-L227+I227+J227+K227</f>
        <v>8738.056819</v>
      </c>
      <c r="N227" s="140" t="n">
        <f aca="false">M227*N$11</f>
        <v>3822.22735002804</v>
      </c>
      <c r="O227" s="141" t="n">
        <f aca="false">M227-N227</f>
        <v>4915.82946897196</v>
      </c>
      <c r="P227" s="142"/>
      <c r="Q227" s="142"/>
      <c r="R227" s="140" t="n">
        <f aca="false">O227</f>
        <v>4915.82946897196</v>
      </c>
      <c r="S227" s="143" t="n">
        <f aca="false">R227*S$11</f>
        <v>3384.12086179008</v>
      </c>
      <c r="T227" s="139" t="n">
        <f aca="false">R227-S227</f>
        <v>1531.70860718188</v>
      </c>
      <c r="U227" s="144" t="n">
        <f aca="false">T227</f>
        <v>1531.70860718188</v>
      </c>
    </row>
    <row r="228" customFormat="false" ht="15" hidden="false" customHeight="true" outlineLevel="0" collapsed="false">
      <c r="A228" s="145" t="s">
        <v>1364</v>
      </c>
      <c r="B228" s="146" t="n">
        <v>535</v>
      </c>
      <c r="C228" s="147" t="n">
        <v>35888.68</v>
      </c>
      <c r="D228" s="147" t="n">
        <v>12584.19</v>
      </c>
      <c r="E228" s="147"/>
      <c r="F228" s="136"/>
      <c r="G228" s="136"/>
      <c r="H228" s="136" t="n">
        <f aca="false">SUM(C228:G228)</f>
        <v>48472.87</v>
      </c>
      <c r="I228" s="148" t="n">
        <v>965.4</v>
      </c>
      <c r="J228" s="148" t="n">
        <v>1590.28</v>
      </c>
      <c r="K228" s="138" t="n">
        <f aca="false">(D228+E228+F228)*5.41%</f>
        <v>680.804679</v>
      </c>
      <c r="L228" s="147" t="n">
        <v>38444.36</v>
      </c>
      <c r="M228" s="139" t="n">
        <f aca="false">H228-L228+I228+J228+K228</f>
        <v>13264.994679</v>
      </c>
      <c r="N228" s="140" t="n">
        <f aca="false">M228*N$11</f>
        <v>5802.41425642877</v>
      </c>
      <c r="O228" s="141" t="n">
        <f aca="false">M228-N228</f>
        <v>7462.58042257123</v>
      </c>
      <c r="P228" s="142"/>
      <c r="Q228" s="142"/>
      <c r="R228" s="140" t="n">
        <f aca="false">O228</f>
        <v>7462.58042257123</v>
      </c>
      <c r="S228" s="143" t="n">
        <f aca="false">R228*S$11</f>
        <v>5137.33729988216</v>
      </c>
      <c r="T228" s="139" t="n">
        <f aca="false">R228-S228</f>
        <v>2325.24312268907</v>
      </c>
      <c r="U228" s="144" t="n">
        <f aca="false">T228</f>
        <v>2325.24312268907</v>
      </c>
    </row>
    <row r="229" customFormat="false" ht="15" hidden="false" customHeight="true" outlineLevel="0" collapsed="false">
      <c r="A229" s="145" t="s">
        <v>1365</v>
      </c>
      <c r="B229" s="146" t="n">
        <v>536</v>
      </c>
      <c r="C229" s="147" t="n">
        <v>14791</v>
      </c>
      <c r="D229" s="147" t="n">
        <v>7540.39</v>
      </c>
      <c r="E229" s="147" t="n">
        <v>1205.44</v>
      </c>
      <c r="F229" s="136"/>
      <c r="G229" s="136"/>
      <c r="H229" s="136" t="n">
        <f aca="false">SUM(C229:G229)</f>
        <v>23536.83</v>
      </c>
      <c r="I229" s="148" t="n">
        <v>57.68</v>
      </c>
      <c r="J229" s="148" t="n">
        <v>228.83</v>
      </c>
      <c r="K229" s="138" t="n">
        <f aca="false">(D229+E229+F229)*5.41%</f>
        <v>473.149403</v>
      </c>
      <c r="L229" s="147" t="n">
        <v>15077.51</v>
      </c>
      <c r="M229" s="139" t="n">
        <f aca="false">H229-L229+I229+J229+K229</f>
        <v>9218.979403</v>
      </c>
      <c r="N229" s="140" t="n">
        <f aca="false">M229*N$11</f>
        <v>4032.5939672162</v>
      </c>
      <c r="O229" s="141" t="n">
        <f aca="false">M229-N229</f>
        <v>5186.3854357838</v>
      </c>
      <c r="P229" s="142"/>
      <c r="Q229" s="142"/>
      <c r="R229" s="140" t="n">
        <f aca="false">O229</f>
        <v>5186.3854357838</v>
      </c>
      <c r="S229" s="143" t="n">
        <f aca="false">R229*S$11</f>
        <v>3570.37510379519</v>
      </c>
      <c r="T229" s="139" t="n">
        <f aca="false">R229-S229</f>
        <v>1616.01033198861</v>
      </c>
      <c r="U229" s="144" t="n">
        <f aca="false">T229</f>
        <v>1616.01033198861</v>
      </c>
    </row>
    <row r="230" customFormat="false" ht="15" hidden="false" customHeight="true" outlineLevel="0" collapsed="false">
      <c r="A230" s="145" t="s">
        <v>1366</v>
      </c>
      <c r="B230" s="146" t="n">
        <v>537</v>
      </c>
      <c r="C230" s="147" t="n">
        <v>7462.59</v>
      </c>
      <c r="D230" s="147" t="n">
        <v>3706.28</v>
      </c>
      <c r="E230" s="147" t="n">
        <v>218.6</v>
      </c>
      <c r="F230" s="136"/>
      <c r="G230" s="136"/>
      <c r="H230" s="136" t="n">
        <f aca="false">SUM(C230:G230)</f>
        <v>11387.47</v>
      </c>
      <c r="I230" s="148" t="n">
        <v>29.1</v>
      </c>
      <c r="J230" s="148" t="n">
        <v>118.02</v>
      </c>
      <c r="K230" s="138" t="n">
        <f aca="false">(D230+E230+F230)*5.41%</f>
        <v>212.336008</v>
      </c>
      <c r="L230" s="147" t="n">
        <v>7609.71</v>
      </c>
      <c r="M230" s="139" t="n">
        <f aca="false">H230-L230+I230+J230+K230</f>
        <v>4137.216008</v>
      </c>
      <c r="N230" s="140" t="n">
        <f aca="false">M230*N$11</f>
        <v>1809.71359036793</v>
      </c>
      <c r="O230" s="141" t="n">
        <f aca="false">M230-N230</f>
        <v>2327.50241763208</v>
      </c>
      <c r="P230" s="142"/>
      <c r="Q230" s="142"/>
      <c r="R230" s="140" t="n">
        <f aca="false">O230</f>
        <v>2327.50241763208</v>
      </c>
      <c r="S230" s="143" t="n">
        <f aca="false">R230*S$11</f>
        <v>1602.28289795064</v>
      </c>
      <c r="T230" s="139" t="n">
        <f aca="false">R230-S230</f>
        <v>725.219519681433</v>
      </c>
      <c r="U230" s="144" t="n">
        <f aca="false">T230</f>
        <v>725.219519681433</v>
      </c>
    </row>
    <row r="231" customFormat="false" ht="15" hidden="false" customHeight="true" outlineLevel="0" collapsed="false">
      <c r="A231" s="145" t="s">
        <v>1367</v>
      </c>
      <c r="B231" s="146" t="n">
        <v>539</v>
      </c>
      <c r="C231" s="147" t="n">
        <v>30113.81</v>
      </c>
      <c r="D231" s="147" t="n">
        <v>7842.58</v>
      </c>
      <c r="E231" s="147" t="n">
        <v>886.32</v>
      </c>
      <c r="F231" s="136"/>
      <c r="G231" s="136"/>
      <c r="H231" s="136" t="n">
        <f aca="false">SUM(C231:G231)</f>
        <v>38842.71</v>
      </c>
      <c r="I231" s="148" t="n">
        <v>117.44</v>
      </c>
      <c r="J231" s="148" t="n">
        <v>428.62</v>
      </c>
      <c r="K231" s="138" t="n">
        <f aca="false">(D231+E231+F231)*5.41%</f>
        <v>472.23349</v>
      </c>
      <c r="L231" s="147" t="n">
        <v>30659.87</v>
      </c>
      <c r="M231" s="139" t="n">
        <f aca="false">H231-L231+I231+J231+K231</f>
        <v>9201.13349000001</v>
      </c>
      <c r="N231" s="140" t="n">
        <f aca="false">M231*N$11</f>
        <v>4024.78775375619</v>
      </c>
      <c r="O231" s="141" t="n">
        <f aca="false">M231-N231</f>
        <v>5176.34573624382</v>
      </c>
      <c r="P231" s="142"/>
      <c r="Q231" s="142"/>
      <c r="R231" s="140" t="n">
        <f aca="false">O231</f>
        <v>5176.34573624382</v>
      </c>
      <c r="S231" s="143" t="n">
        <f aca="false">R231*S$11</f>
        <v>3563.46364421877</v>
      </c>
      <c r="T231" s="139" t="n">
        <f aca="false">R231-S231</f>
        <v>1612.88209202505</v>
      </c>
      <c r="U231" s="144" t="n">
        <f aca="false">T231</f>
        <v>1612.88209202505</v>
      </c>
    </row>
    <row r="232" customFormat="false" ht="15" hidden="false" customHeight="true" outlineLevel="0" collapsed="false">
      <c r="A232" s="145" t="s">
        <v>1368</v>
      </c>
      <c r="B232" s="146" t="n">
        <v>541</v>
      </c>
      <c r="C232" s="147" t="n">
        <v>26728.54</v>
      </c>
      <c r="D232" s="147" t="n">
        <v>4279.8</v>
      </c>
      <c r="E232" s="147"/>
      <c r="F232" s="136"/>
      <c r="G232" s="136"/>
      <c r="H232" s="136" t="n">
        <f aca="false">SUM(C232:G232)</f>
        <v>31008.34</v>
      </c>
      <c r="I232" s="148" t="n">
        <v>104.24</v>
      </c>
      <c r="J232" s="148" t="n">
        <v>419.03</v>
      </c>
      <c r="K232" s="138" t="n">
        <f aca="false">(D232+E232+F232)*5.41%</f>
        <v>231.53718</v>
      </c>
      <c r="L232" s="147" t="n">
        <v>27251.81</v>
      </c>
      <c r="M232" s="139" t="n">
        <f aca="false">H232-L232+I232+J232+K232</f>
        <v>4511.33718</v>
      </c>
      <c r="N232" s="140" t="n">
        <f aca="false">M232*N$11</f>
        <v>1973.36280957804</v>
      </c>
      <c r="O232" s="141" t="n">
        <f aca="false">M232-N232</f>
        <v>2537.97437042196</v>
      </c>
      <c r="P232" s="142"/>
      <c r="Q232" s="142"/>
      <c r="R232" s="140" t="n">
        <f aca="false">O232</f>
        <v>2537.97437042196</v>
      </c>
      <c r="S232" s="143" t="n">
        <f aca="false">R232*S$11</f>
        <v>1747.17452422728</v>
      </c>
      <c r="T232" s="139" t="n">
        <f aca="false">R232-S232</f>
        <v>790.799846194685</v>
      </c>
      <c r="U232" s="144" t="n">
        <f aca="false">T232</f>
        <v>790.799846194685</v>
      </c>
    </row>
    <row r="233" customFormat="false" ht="15" hidden="false" customHeight="true" outlineLevel="0" collapsed="false">
      <c r="A233" s="145" t="s">
        <v>1369</v>
      </c>
      <c r="B233" s="146" t="n">
        <v>542</v>
      </c>
      <c r="C233" s="147" t="n">
        <v>8542.97</v>
      </c>
      <c r="D233" s="147" t="n">
        <v>4009.81</v>
      </c>
      <c r="E233" s="147" t="n">
        <v>1244.67</v>
      </c>
      <c r="F233" s="136"/>
      <c r="G233" s="136"/>
      <c r="H233" s="136" t="n">
        <f aca="false">SUM(C233:G233)</f>
        <v>13797.45</v>
      </c>
      <c r="I233" s="148" t="n">
        <v>33.31</v>
      </c>
      <c r="J233" s="148" t="n">
        <v>122.77</v>
      </c>
      <c r="K233" s="138" t="n">
        <f aca="false">(D233+E233+F233)*5.41%</f>
        <v>284.267368</v>
      </c>
      <c r="L233" s="147" t="n">
        <v>8699.05</v>
      </c>
      <c r="M233" s="139" t="n">
        <f aca="false">H233-L233+I233+J233+K233</f>
        <v>5538.747368</v>
      </c>
      <c r="N233" s="140" t="n">
        <f aca="false">M233*N$11</f>
        <v>2422.77569411459</v>
      </c>
      <c r="O233" s="141" t="n">
        <f aca="false">M233-N233</f>
        <v>3115.97167388541</v>
      </c>
      <c r="P233" s="142"/>
      <c r="Q233" s="142"/>
      <c r="R233" s="140" t="n">
        <f aca="false">O233</f>
        <v>3115.97167388541</v>
      </c>
      <c r="S233" s="143" t="n">
        <f aca="false">R233*S$11</f>
        <v>2145.07537596657</v>
      </c>
      <c r="T233" s="139" t="n">
        <f aca="false">R233-S233</f>
        <v>970.89629791884</v>
      </c>
      <c r="U233" s="144" t="n">
        <f aca="false">T233</f>
        <v>970.89629791884</v>
      </c>
    </row>
    <row r="234" customFormat="false" ht="15" hidden="false" customHeight="true" outlineLevel="0" collapsed="false">
      <c r="A234" s="145" t="s">
        <v>1370</v>
      </c>
      <c r="B234" s="146" t="n">
        <v>544</v>
      </c>
      <c r="C234" s="147" t="n">
        <v>5100.27</v>
      </c>
      <c r="D234" s="147" t="n">
        <v>2331.66</v>
      </c>
      <c r="E234" s="147"/>
      <c r="F234" s="136"/>
      <c r="G234" s="136"/>
      <c r="H234" s="136" t="n">
        <f aca="false">SUM(C234:G234)</f>
        <v>7431.93</v>
      </c>
      <c r="I234" s="148" t="n">
        <v>111.69</v>
      </c>
      <c r="J234" s="148" t="n">
        <v>193.49</v>
      </c>
      <c r="K234" s="138" t="n">
        <f aca="false">(D234+E234+F234)*5.41%</f>
        <v>126.142806</v>
      </c>
      <c r="L234" s="147" t="n">
        <v>5405.51</v>
      </c>
      <c r="M234" s="139" t="n">
        <f aca="false">H234-L234+I234+J234+K234</f>
        <v>2457.742806</v>
      </c>
      <c r="N234" s="140" t="n">
        <f aca="false">M234*N$11</f>
        <v>1075.07332202298</v>
      </c>
      <c r="O234" s="141" t="n">
        <f aca="false">M234-N234</f>
        <v>1382.66948397702</v>
      </c>
      <c r="P234" s="142"/>
      <c r="Q234" s="142"/>
      <c r="R234" s="140" t="n">
        <f aca="false">O234</f>
        <v>1382.66948397702</v>
      </c>
      <c r="S234" s="143" t="n">
        <f aca="false">R234*S$11</f>
        <v>951.847633287758</v>
      </c>
      <c r="T234" s="139" t="n">
        <f aca="false">R234-S234</f>
        <v>430.821850689266</v>
      </c>
      <c r="U234" s="144" t="n">
        <f aca="false">T234</f>
        <v>430.821850689266</v>
      </c>
    </row>
    <row r="235" customFormat="false" ht="15" hidden="false" customHeight="true" outlineLevel="0" collapsed="false">
      <c r="A235" s="132" t="s">
        <v>1371</v>
      </c>
      <c r="B235" s="133" t="n">
        <v>545</v>
      </c>
      <c r="C235" s="134" t="n">
        <v>30708.27</v>
      </c>
      <c r="D235" s="134" t="n">
        <v>3858.92</v>
      </c>
      <c r="E235" s="134" t="n">
        <v>88</v>
      </c>
      <c r="F235" s="135" t="n">
        <v>8645.25</v>
      </c>
      <c r="G235" s="135" t="n">
        <v>2000</v>
      </c>
      <c r="H235" s="136" t="n">
        <f aca="false">SUM(C235:G235)</f>
        <v>45300.44</v>
      </c>
      <c r="I235" s="148" t="n">
        <v>119.76</v>
      </c>
      <c r="J235" s="148" t="n">
        <v>441.31</v>
      </c>
      <c r="K235" s="138" t="n">
        <f aca="false">(D235+E235+F235)*5.41%</f>
        <v>681.236397</v>
      </c>
      <c r="L235" s="134" t="n">
        <v>31269.34</v>
      </c>
      <c r="M235" s="139" t="n">
        <f aca="false">H235-L235+I235+J235+K235</f>
        <v>15273.406397</v>
      </c>
      <c r="N235" s="140" t="n">
        <f aca="false">M235*N$11</f>
        <v>6680.93980938288</v>
      </c>
      <c r="O235" s="141" t="n">
        <f aca="false">M235-N235</f>
        <v>8592.46658761712</v>
      </c>
      <c r="P235" s="142"/>
      <c r="Q235" s="142"/>
      <c r="R235" s="140" t="n">
        <f aca="false">O235</f>
        <v>8592.46658761712</v>
      </c>
      <c r="S235" s="143" t="n">
        <f aca="false">R235*S$11</f>
        <v>5915.16561282798</v>
      </c>
      <c r="T235" s="139" t="n">
        <f aca="false">R235-S235</f>
        <v>2677.30097478915</v>
      </c>
      <c r="U235" s="144" t="n">
        <f aca="false">T235</f>
        <v>2677.30097478915</v>
      </c>
    </row>
    <row r="236" customFormat="false" ht="15" hidden="false" customHeight="true" outlineLevel="0" collapsed="false">
      <c r="A236" s="145" t="s">
        <v>1372</v>
      </c>
      <c r="B236" s="146" t="n">
        <v>546</v>
      </c>
      <c r="C236" s="147" t="n">
        <v>9778.53</v>
      </c>
      <c r="D236" s="147" t="n">
        <v>7096.4</v>
      </c>
      <c r="E236" s="147" t="n">
        <v>363.2</v>
      </c>
      <c r="F236" s="136"/>
      <c r="G236" s="147"/>
      <c r="H236" s="136" t="n">
        <f aca="false">SUM(C236:G236)</f>
        <v>17238.13</v>
      </c>
      <c r="I236" s="148" t="n">
        <v>38.13</v>
      </c>
      <c r="J236" s="148" t="n">
        <v>140.53</v>
      </c>
      <c r="K236" s="138" t="n">
        <f aca="false">(D236+E236+F236)*5.41%</f>
        <v>403.56436</v>
      </c>
      <c r="L236" s="147" t="n">
        <v>9957.19</v>
      </c>
      <c r="M236" s="139" t="n">
        <f aca="false">H236-L236+I236+J236+K236</f>
        <v>7863.16436</v>
      </c>
      <c r="N236" s="140" t="n">
        <f aca="false">M236*N$11</f>
        <v>3439.52923368576</v>
      </c>
      <c r="O236" s="141" t="n">
        <f aca="false">M236-N236</f>
        <v>4423.63512631424</v>
      </c>
      <c r="P236" s="142"/>
      <c r="Q236" s="142"/>
      <c r="R236" s="140" t="n">
        <f aca="false">O236</f>
        <v>4423.63512631424</v>
      </c>
      <c r="S236" s="143" t="n">
        <f aca="false">R236*S$11</f>
        <v>3045.28788282766</v>
      </c>
      <c r="T236" s="139" t="n">
        <f aca="false">R236-S236</f>
        <v>1378.34724348658</v>
      </c>
      <c r="U236" s="144" t="n">
        <f aca="false">T236</f>
        <v>1378.34724348658</v>
      </c>
    </row>
    <row r="237" customFormat="false" ht="15" hidden="false" customHeight="true" outlineLevel="0" collapsed="false">
      <c r="A237" s="145" t="s">
        <v>1373</v>
      </c>
      <c r="B237" s="146" t="n">
        <v>547</v>
      </c>
      <c r="C237" s="147" t="n">
        <v>21811.67</v>
      </c>
      <c r="D237" s="147" t="n">
        <v>2611.39</v>
      </c>
      <c r="E237" s="147"/>
      <c r="F237" s="136"/>
      <c r="G237" s="136"/>
      <c r="H237" s="136" t="n">
        <f aca="false">SUM(C237:G237)</f>
        <v>24423.06</v>
      </c>
      <c r="I237" s="148" t="n">
        <v>497.3</v>
      </c>
      <c r="J237" s="148" t="n">
        <v>930.56</v>
      </c>
      <c r="K237" s="138" t="n">
        <f aca="false">(D237+E237+F237)*5.41%</f>
        <v>141.276199</v>
      </c>
      <c r="L237" s="147" t="n">
        <v>23239.53</v>
      </c>
      <c r="M237" s="139" t="n">
        <f aca="false">H237-L237+I237+J237+K237</f>
        <v>2752.666199</v>
      </c>
      <c r="N237" s="140" t="n">
        <f aca="false">M237*N$11</f>
        <v>1204.07960823029</v>
      </c>
      <c r="O237" s="141" t="n">
        <f aca="false">M237-N237</f>
        <v>1548.58659076971</v>
      </c>
      <c r="P237" s="142"/>
      <c r="Q237" s="142"/>
      <c r="R237" s="140" t="n">
        <f aca="false">O237</f>
        <v>1548.58659076971</v>
      </c>
      <c r="S237" s="143" t="n">
        <f aca="false">R237*S$11</f>
        <v>1066.06712482403</v>
      </c>
      <c r="T237" s="139" t="n">
        <f aca="false">R237-S237</f>
        <v>482.519465945684</v>
      </c>
      <c r="U237" s="144" t="n">
        <f aca="false">T237</f>
        <v>482.519465945684</v>
      </c>
    </row>
    <row r="238" customFormat="false" ht="15" hidden="false" customHeight="true" outlineLevel="0" collapsed="false">
      <c r="A238" s="145" t="s">
        <v>1374</v>
      </c>
      <c r="B238" s="146" t="n">
        <v>548</v>
      </c>
      <c r="C238" s="147" t="n">
        <v>23583.62</v>
      </c>
      <c r="D238" s="147" t="n">
        <v>10592.18</v>
      </c>
      <c r="E238" s="147" t="n">
        <v>1116.02</v>
      </c>
      <c r="F238" s="136"/>
      <c r="G238" s="136"/>
      <c r="H238" s="136" t="n">
        <f aca="false">SUM(C238:G238)</f>
        <v>35291.82</v>
      </c>
      <c r="I238" s="148" t="n">
        <v>91.97</v>
      </c>
      <c r="J238" s="148" t="n">
        <v>338.92</v>
      </c>
      <c r="K238" s="138" t="n">
        <f aca="false">(D238+E238+F238)*5.41%</f>
        <v>633.41362</v>
      </c>
      <c r="L238" s="147" t="n">
        <v>24014.51</v>
      </c>
      <c r="M238" s="139" t="n">
        <f aca="false">H238-L238+I238+J238+K238</f>
        <v>12341.61362</v>
      </c>
      <c r="N238" s="140" t="n">
        <f aca="false">M238*N$11</f>
        <v>5398.50610942137</v>
      </c>
      <c r="O238" s="141" t="n">
        <f aca="false">M238-N238</f>
        <v>6943.10751057863</v>
      </c>
      <c r="P238" s="142"/>
      <c r="Q238" s="142"/>
      <c r="R238" s="140" t="n">
        <f aca="false">O238</f>
        <v>6943.10751057863</v>
      </c>
      <c r="S238" s="143" t="n">
        <f aca="false">R238*S$11</f>
        <v>4779.72539944806</v>
      </c>
      <c r="T238" s="139" t="n">
        <f aca="false">R238-S238</f>
        <v>2163.38211113057</v>
      </c>
      <c r="U238" s="144" t="n">
        <f aca="false">T238</f>
        <v>2163.38211113057</v>
      </c>
    </row>
    <row r="239" customFormat="false" ht="15" hidden="false" customHeight="true" outlineLevel="0" collapsed="false">
      <c r="A239" s="145" t="s">
        <v>1375</v>
      </c>
      <c r="B239" s="146" t="n">
        <v>549</v>
      </c>
      <c r="C239" s="147" t="n">
        <v>15242.13</v>
      </c>
      <c r="D239" s="147" t="n">
        <v>5357.04</v>
      </c>
      <c r="E239" s="147"/>
      <c r="F239" s="136"/>
      <c r="G239" s="136"/>
      <c r="H239" s="136" t="n">
        <f aca="false">SUM(C239:G239)</f>
        <v>20599.17</v>
      </c>
      <c r="I239" s="148" t="n">
        <v>59.44</v>
      </c>
      <c r="J239" s="148" t="n">
        <v>219.04</v>
      </c>
      <c r="K239" s="138" t="n">
        <f aca="false">(D239+E239+F239)*5.41%</f>
        <v>289.815864</v>
      </c>
      <c r="L239" s="147" t="n">
        <v>15520.61</v>
      </c>
      <c r="M239" s="139" t="n">
        <f aca="false">H239-L239+I239+J239+K239</f>
        <v>5646.855864</v>
      </c>
      <c r="N239" s="140" t="n">
        <f aca="false">M239*N$11</f>
        <v>2470.06484074534</v>
      </c>
      <c r="O239" s="141" t="n">
        <f aca="false">M239-N239</f>
        <v>3176.79102325465</v>
      </c>
      <c r="P239" s="142"/>
      <c r="Q239" s="142"/>
      <c r="R239" s="140" t="n">
        <f aca="false">O239</f>
        <v>3176.79102325465</v>
      </c>
      <c r="S239" s="143" t="n">
        <f aca="false">R239*S$11</f>
        <v>2186.94420609993</v>
      </c>
      <c r="T239" s="139" t="n">
        <f aca="false">R239-S239</f>
        <v>989.84681715472</v>
      </c>
      <c r="U239" s="144" t="n">
        <f aca="false">T239</f>
        <v>989.84681715472</v>
      </c>
    </row>
    <row r="240" customFormat="false" ht="15" hidden="false" customHeight="true" outlineLevel="0" collapsed="false">
      <c r="A240" s="145" t="s">
        <v>1376</v>
      </c>
      <c r="B240" s="146" t="n">
        <v>550</v>
      </c>
      <c r="C240" s="147" t="n">
        <v>7488.67</v>
      </c>
      <c r="D240" s="147" t="n">
        <v>3938.47</v>
      </c>
      <c r="E240" s="147" t="n">
        <v>1601.12</v>
      </c>
      <c r="F240" s="136"/>
      <c r="G240" s="136"/>
      <c r="H240" s="136" t="n">
        <f aca="false">SUM(C240:G240)</f>
        <v>13028.26</v>
      </c>
      <c r="I240" s="148" t="n">
        <v>29.2</v>
      </c>
      <c r="J240" s="148" t="n">
        <v>107.62</v>
      </c>
      <c r="K240" s="138" t="n">
        <f aca="false">(D240+E240+F240)*5.41%</f>
        <v>299.691819</v>
      </c>
      <c r="L240" s="147" t="n">
        <v>7625.49</v>
      </c>
      <c r="M240" s="139" t="n">
        <f aca="false">H240-L240+I240+J240+K240</f>
        <v>5839.281819</v>
      </c>
      <c r="N240" s="140" t="n">
        <f aca="false">M240*N$11</f>
        <v>2554.23638635226</v>
      </c>
      <c r="O240" s="141" t="n">
        <f aca="false">M240-N240</f>
        <v>3285.04543264774</v>
      </c>
      <c r="P240" s="142"/>
      <c r="Q240" s="142"/>
      <c r="R240" s="140" t="n">
        <f aca="false">O240</f>
        <v>3285.04543264774</v>
      </c>
      <c r="S240" s="143" t="n">
        <f aca="false">R240*S$11</f>
        <v>2261.46794772283</v>
      </c>
      <c r="T240" s="139" t="n">
        <f aca="false">R240-S240</f>
        <v>1023.57748492491</v>
      </c>
      <c r="U240" s="144" t="n">
        <f aca="false">T240</f>
        <v>1023.57748492491</v>
      </c>
    </row>
    <row r="241" customFormat="false" ht="15" hidden="false" customHeight="true" outlineLevel="0" collapsed="false">
      <c r="A241" s="145" t="s">
        <v>1377</v>
      </c>
      <c r="B241" s="146" t="n">
        <v>551</v>
      </c>
      <c r="C241" s="147" t="n">
        <v>17290.79</v>
      </c>
      <c r="D241" s="147" t="n">
        <v>10482.38</v>
      </c>
      <c r="E241" s="147"/>
      <c r="F241" s="136"/>
      <c r="G241" s="136"/>
      <c r="H241" s="136" t="n">
        <f aca="false">SUM(C241:G241)</f>
        <v>27773.17</v>
      </c>
      <c r="I241" s="148" t="n">
        <v>465.12</v>
      </c>
      <c r="J241" s="148" t="n">
        <v>774.69</v>
      </c>
      <c r="K241" s="138" t="n">
        <f aca="false">(D241+E241+F241)*5.41%</f>
        <v>567.096758</v>
      </c>
      <c r="L241" s="147" t="n">
        <v>18530.6</v>
      </c>
      <c r="M241" s="139" t="n">
        <f aca="false">H241-L241+I241+J241+K241</f>
        <v>11049.476758</v>
      </c>
      <c r="N241" s="140" t="n">
        <f aca="false">M241*N$11</f>
        <v>4833.29567920572</v>
      </c>
      <c r="O241" s="141" t="n">
        <f aca="false">M241-N241</f>
        <v>6216.18107879428</v>
      </c>
      <c r="P241" s="142"/>
      <c r="Q241" s="142"/>
      <c r="R241" s="140" t="n">
        <f aca="false">O241</f>
        <v>6216.18107879428</v>
      </c>
      <c r="S241" s="143" t="n">
        <f aca="false">R241*S$11</f>
        <v>4279.29980122191</v>
      </c>
      <c r="T241" s="139" t="n">
        <f aca="false">R241-S241</f>
        <v>1936.88127757237</v>
      </c>
      <c r="U241" s="144" t="n">
        <f aca="false">T241</f>
        <v>1936.88127757237</v>
      </c>
    </row>
    <row r="242" customFormat="false" ht="15" hidden="false" customHeight="true" outlineLevel="0" collapsed="false">
      <c r="A242" s="145" t="s">
        <v>1378</v>
      </c>
      <c r="B242" s="146" t="n">
        <v>552</v>
      </c>
      <c r="C242" s="147" t="n">
        <v>9409.95</v>
      </c>
      <c r="D242" s="147" t="n">
        <v>5284.21</v>
      </c>
      <c r="E242" s="147" t="n">
        <v>3587.77</v>
      </c>
      <c r="F242" s="136"/>
      <c r="G242" s="136"/>
      <c r="H242" s="136" t="n">
        <f aca="false">SUM(C242:G242)</f>
        <v>18281.93</v>
      </c>
      <c r="I242" s="148" t="n">
        <v>36.69</v>
      </c>
      <c r="J242" s="148" t="n">
        <v>145.58</v>
      </c>
      <c r="K242" s="138" t="n">
        <f aca="false">(D242+E242+F242)*5.41%</f>
        <v>479.974118</v>
      </c>
      <c r="L242" s="147" t="n">
        <v>9592.22</v>
      </c>
      <c r="M242" s="139" t="n">
        <f aca="false">H242-L242+I242+J242+K242</f>
        <v>9351.954118</v>
      </c>
      <c r="N242" s="140" t="n">
        <f aca="false">M242*N$11</f>
        <v>4090.76017087718</v>
      </c>
      <c r="O242" s="141" t="n">
        <f aca="false">M242-N242</f>
        <v>5261.19394712282</v>
      </c>
      <c r="P242" s="142"/>
      <c r="Q242" s="142"/>
      <c r="R242" s="140" t="n">
        <f aca="false">O242</f>
        <v>5261.19394712282</v>
      </c>
      <c r="S242" s="143" t="n">
        <f aca="false">R242*S$11</f>
        <v>3621.87425474413</v>
      </c>
      <c r="T242" s="139" t="n">
        <f aca="false">R242-S242</f>
        <v>1639.31969237869</v>
      </c>
      <c r="U242" s="144" t="n">
        <f aca="false">T242</f>
        <v>1639.31969237869</v>
      </c>
    </row>
    <row r="243" customFormat="false" ht="15" hidden="false" customHeight="true" outlineLevel="0" collapsed="false">
      <c r="A243" s="145" t="s">
        <v>1379</v>
      </c>
      <c r="B243" s="146" t="n">
        <v>553</v>
      </c>
      <c r="C243" s="147" t="n">
        <v>2913.77</v>
      </c>
      <c r="D243" s="147" t="n">
        <v>5742.48</v>
      </c>
      <c r="E243" s="147"/>
      <c r="F243" s="136"/>
      <c r="G243" s="136"/>
      <c r="H243" s="136" t="n">
        <f aca="false">SUM(C243:G243)</f>
        <v>8656.25</v>
      </c>
      <c r="I243" s="148" t="n">
        <v>11.36</v>
      </c>
      <c r="J243" s="148" t="n">
        <v>41.87</v>
      </c>
      <c r="K243" s="138" t="n">
        <f aca="false">(D243+E243+F243)*5.41%</f>
        <v>310.668168</v>
      </c>
      <c r="L243" s="147" t="n">
        <v>2967</v>
      </c>
      <c r="M243" s="139" t="n">
        <f aca="false">H243-L243+I243+J243+K243</f>
        <v>6053.148168</v>
      </c>
      <c r="N243" s="140" t="n">
        <f aca="false">M243*N$11</f>
        <v>2647.78645421414</v>
      </c>
      <c r="O243" s="141" t="n">
        <f aca="false">M243-N243</f>
        <v>3405.36171378586</v>
      </c>
      <c r="P243" s="142"/>
      <c r="Q243" s="142"/>
      <c r="R243" s="140" t="n">
        <f aca="false">O243</f>
        <v>3405.36171378586</v>
      </c>
      <c r="S243" s="143" t="n">
        <f aca="false">R243*S$11</f>
        <v>2344.2952385356</v>
      </c>
      <c r="T243" s="139" t="n">
        <f aca="false">R243-S243</f>
        <v>1061.06647525026</v>
      </c>
      <c r="U243" s="144" t="n">
        <f aca="false">T243</f>
        <v>1061.06647525026</v>
      </c>
    </row>
    <row r="244" customFormat="false" ht="15" hidden="false" customHeight="true" outlineLevel="0" collapsed="false">
      <c r="A244" s="145" t="s">
        <v>1380</v>
      </c>
      <c r="B244" s="146" t="n">
        <v>554</v>
      </c>
      <c r="C244" s="147" t="n">
        <v>6007.96</v>
      </c>
      <c r="D244" s="147" t="n">
        <v>4149.5</v>
      </c>
      <c r="E244" s="147" t="n">
        <v>50.78</v>
      </c>
      <c r="F244" s="136"/>
      <c r="G244" s="136"/>
      <c r="H244" s="136" t="n">
        <f aca="false">SUM(C244:G244)</f>
        <v>10208.24</v>
      </c>
      <c r="I244" s="148" t="n">
        <v>23.43</v>
      </c>
      <c r="J244" s="148" t="n">
        <v>92.95</v>
      </c>
      <c r="K244" s="138" t="n">
        <f aca="false">(D244+E244+F244)*5.41%</f>
        <v>227.235148</v>
      </c>
      <c r="L244" s="147" t="n">
        <v>6124.34</v>
      </c>
      <c r="M244" s="139" t="n">
        <f aca="false">H244-L244+I244+J244+K244</f>
        <v>4427.515148</v>
      </c>
      <c r="N244" s="140" t="n">
        <f aca="false">M244*N$11</f>
        <v>1936.69712178477</v>
      </c>
      <c r="O244" s="141" t="n">
        <f aca="false">M244-N244</f>
        <v>2490.81802621523</v>
      </c>
      <c r="P244" s="142"/>
      <c r="Q244" s="142"/>
      <c r="R244" s="140" t="n">
        <f aca="false">O244</f>
        <v>2490.81802621523</v>
      </c>
      <c r="S244" s="143" t="n">
        <f aca="false">R244*S$11</f>
        <v>1714.71148432669</v>
      </c>
      <c r="T244" s="139" t="n">
        <f aca="false">R244-S244</f>
        <v>776.106541888549</v>
      </c>
      <c r="U244" s="144" t="n">
        <f aca="false">T244</f>
        <v>776.106541888549</v>
      </c>
    </row>
    <row r="245" customFormat="false" ht="15" hidden="false" customHeight="true" outlineLevel="0" collapsed="false">
      <c r="A245" s="145" t="s">
        <v>1381</v>
      </c>
      <c r="B245" s="146" t="n">
        <v>570</v>
      </c>
      <c r="C245" s="147" t="n">
        <v>25277.76</v>
      </c>
      <c r="D245" s="147"/>
      <c r="E245" s="147"/>
      <c r="F245" s="136"/>
      <c r="G245" s="136"/>
      <c r="H245" s="136" t="n">
        <f aca="false">SUM(C245:G245)</f>
        <v>25277.76</v>
      </c>
      <c r="I245" s="148" t="n">
        <v>1109.69</v>
      </c>
      <c r="J245" s="148" t="n">
        <v>1689.88</v>
      </c>
      <c r="K245" s="138" t="n">
        <f aca="false">(D245+E245+F245)*5.41%</f>
        <v>0</v>
      </c>
      <c r="L245" s="147" t="n">
        <v>28077.33</v>
      </c>
      <c r="M245" s="139" t="n">
        <f aca="false">H245-L245+I245+J245+K245</f>
        <v>0</v>
      </c>
      <c r="N245" s="140" t="n">
        <f aca="false">M245*N$11</f>
        <v>0</v>
      </c>
      <c r="O245" s="141" t="n">
        <f aca="false">M245-N245</f>
        <v>0</v>
      </c>
      <c r="P245" s="142"/>
      <c r="Q245" s="142"/>
      <c r="R245" s="140" t="n">
        <f aca="false">O245</f>
        <v>0</v>
      </c>
      <c r="S245" s="143" t="n">
        <f aca="false">R245*S$11</f>
        <v>0</v>
      </c>
      <c r="T245" s="139" t="n">
        <f aca="false">R245-S245</f>
        <v>0</v>
      </c>
      <c r="U245" s="144" t="n">
        <f aca="false">T245</f>
        <v>0</v>
      </c>
    </row>
    <row r="246" customFormat="false" ht="15" hidden="false" customHeight="true" outlineLevel="0" collapsed="false">
      <c r="A246" s="145" t="s">
        <v>1382</v>
      </c>
      <c r="B246" s="146" t="n">
        <v>584</v>
      </c>
      <c r="C246" s="147" t="n">
        <v>35510.38</v>
      </c>
      <c r="D246" s="147" t="n">
        <v>5997.55</v>
      </c>
      <c r="E246" s="147"/>
      <c r="F246" s="136"/>
      <c r="G246" s="136"/>
      <c r="H246" s="136" t="n">
        <f aca="false">SUM(C246:G246)</f>
        <v>41507.93</v>
      </c>
      <c r="I246" s="148" t="n">
        <v>1008.49</v>
      </c>
      <c r="J246" s="148" t="n">
        <v>1635.85</v>
      </c>
      <c r="K246" s="138" t="n">
        <f aca="false">(D246+E246+F246)*5.41%</f>
        <v>324.467455</v>
      </c>
      <c r="L246" s="147" t="n">
        <v>38154.72</v>
      </c>
      <c r="M246" s="139" t="n">
        <f aca="false">H246-L246+I246+J246+K246</f>
        <v>6322.01745500001</v>
      </c>
      <c r="N246" s="140" t="n">
        <f aca="false">M246*N$11</f>
        <v>2765.39607425225</v>
      </c>
      <c r="O246" s="141" t="n">
        <f aca="false">M246-N246</f>
        <v>3556.62138074776</v>
      </c>
      <c r="P246" s="142"/>
      <c r="Q246" s="142"/>
      <c r="R246" s="140" t="n">
        <f aca="false">O246</f>
        <v>3556.62138074776</v>
      </c>
      <c r="S246" s="143" t="n">
        <f aca="false">R246*S$11</f>
        <v>2448.42435809601</v>
      </c>
      <c r="T246" s="139" t="n">
        <f aca="false">R246-S246</f>
        <v>1108.19702265175</v>
      </c>
      <c r="U246" s="144" t="n">
        <f aca="false">T246</f>
        <v>1108.19702265175</v>
      </c>
    </row>
    <row r="247" customFormat="false" ht="15" hidden="false" customHeight="true" outlineLevel="0" collapsed="false">
      <c r="A247" s="145" t="s">
        <v>1383</v>
      </c>
      <c r="B247" s="146" t="n">
        <v>544</v>
      </c>
      <c r="C247" s="147"/>
      <c r="D247" s="147"/>
      <c r="E247" s="147"/>
      <c r="F247" s="136" t="n">
        <v>6730.14</v>
      </c>
      <c r="G247" s="136"/>
      <c r="H247" s="136" t="n">
        <f aca="false">SUM(C247:G247)</f>
        <v>6730.14</v>
      </c>
      <c r="I247" s="148" t="n">
        <v>0</v>
      </c>
      <c r="J247" s="148" t="n">
        <v>0</v>
      </c>
      <c r="K247" s="138" t="n">
        <f aca="false">(D247+E247+F247)*5.41%</f>
        <v>364.100574</v>
      </c>
      <c r="L247" s="147" t="n">
        <v>0</v>
      </c>
      <c r="M247" s="139" t="n">
        <f aca="false">H247-L247+I247+J247+K247</f>
        <v>7094.240574</v>
      </c>
      <c r="N247" s="140" t="n">
        <f aca="false">M247*N$11</f>
        <v>3103.18425609924</v>
      </c>
      <c r="O247" s="141" t="n">
        <f aca="false">M247-N247</f>
        <v>3991.05631790076</v>
      </c>
      <c r="P247" s="142"/>
      <c r="Q247" s="142"/>
      <c r="R247" s="140" t="n">
        <f aca="false">O247</f>
        <v>3991.05631790076</v>
      </c>
      <c r="S247" s="143" t="n">
        <f aca="false">R247*S$11</f>
        <v>2747.49501202929</v>
      </c>
      <c r="T247" s="139" t="n">
        <f aca="false">R247-S247</f>
        <v>1243.56130587147</v>
      </c>
      <c r="U247" s="144" t="n">
        <f aca="false">T247</f>
        <v>1243.56130587147</v>
      </c>
    </row>
    <row r="248" customFormat="false" ht="15" hidden="false" customHeight="true" outlineLevel="0" collapsed="false">
      <c r="A248" s="145" t="s">
        <v>1384</v>
      </c>
      <c r="B248" s="146" t="n">
        <v>543</v>
      </c>
      <c r="C248" s="147"/>
      <c r="D248" s="147"/>
      <c r="E248" s="147"/>
      <c r="F248" s="136" t="n">
        <v>7254.29</v>
      </c>
      <c r="G248" s="126"/>
      <c r="H248" s="136" t="n">
        <f aca="false">SUM(C248:G248)</f>
        <v>7254.29</v>
      </c>
      <c r="I248" s="148" t="n">
        <v>0</v>
      </c>
      <c r="J248" s="148" t="n">
        <v>0</v>
      </c>
      <c r="K248" s="138" t="n">
        <f aca="false">(D248+E248+F248)*5.41%</f>
        <v>392.457089</v>
      </c>
      <c r="L248" s="147" t="n">
        <v>0</v>
      </c>
      <c r="M248" s="139" t="n">
        <f aca="false">H248-L248+I248+J248+K248</f>
        <v>7646.747089</v>
      </c>
      <c r="N248" s="140" t="n">
        <f aca="false">M248*N$11</f>
        <v>3344.86333377585</v>
      </c>
      <c r="O248" s="141" t="n">
        <f aca="false">M248-N248</f>
        <v>4301.88375522416</v>
      </c>
      <c r="P248" s="142"/>
      <c r="Q248" s="142"/>
      <c r="R248" s="140" t="n">
        <f aca="false">O248</f>
        <v>4301.88375522416</v>
      </c>
      <c r="S248" s="143" t="n">
        <f aca="false">R248*S$11</f>
        <v>2961.47265745051</v>
      </c>
      <c r="T248" s="139" t="n">
        <f aca="false">R248-S248</f>
        <v>1340.41109777364</v>
      </c>
      <c r="U248" s="144" t="n">
        <f aca="false">T248</f>
        <v>1340.41109777364</v>
      </c>
    </row>
    <row r="249" customFormat="false" ht="15" hidden="false" customHeight="false" outlineLevel="0" collapsed="false">
      <c r="A249" s="145" t="s">
        <v>1385</v>
      </c>
      <c r="B249" s="146" t="n">
        <v>546</v>
      </c>
      <c r="C249" s="151"/>
      <c r="D249" s="151"/>
      <c r="E249" s="151"/>
      <c r="F249" s="136" t="n">
        <v>43094.52</v>
      </c>
      <c r="G249" s="151"/>
      <c r="H249" s="136" t="n">
        <f aca="false">SUM(C249:G249)</f>
        <v>43094.52</v>
      </c>
      <c r="I249" s="138" t="n">
        <f aca="false">(D249+E249+F249)*5.1%</f>
        <v>2197.82052</v>
      </c>
      <c r="J249" s="148" t="n">
        <v>0</v>
      </c>
      <c r="K249" s="138" t="n">
        <f aca="false">(D249+E249+F249)*5.41%</f>
        <v>2331.413532</v>
      </c>
      <c r="L249" s="147" t="n">
        <v>0</v>
      </c>
      <c r="M249" s="139" t="n">
        <f aca="false">H249-L249+I249+J249+K249</f>
        <v>47623.754052</v>
      </c>
      <c r="N249" s="151"/>
      <c r="O249" s="151"/>
      <c r="P249" s="151"/>
      <c r="Q249" s="103"/>
      <c r="R249" s="103"/>
      <c r="S249" s="103"/>
      <c r="T249" s="103"/>
      <c r="U249" s="144" t="n">
        <f aca="false">M249</f>
        <v>47623.754052</v>
      </c>
    </row>
    <row r="250" customFormat="false" ht="15" hidden="false" customHeight="true" outlineLevel="0" collapsed="false">
      <c r="A250" s="152" t="s">
        <v>1103</v>
      </c>
      <c r="B250" s="152"/>
      <c r="C250" s="153" t="n">
        <f aca="false">SUM(C13:C249)</f>
        <v>4421883.47</v>
      </c>
      <c r="D250" s="153" t="n">
        <f aca="false">SUM(D13:D249)</f>
        <v>1379746.16</v>
      </c>
      <c r="E250" s="153" t="n">
        <f aca="false">SUM(E13:E249)</f>
        <v>255374.35</v>
      </c>
      <c r="F250" s="153" t="n">
        <f aca="false">SUM(F13:F249)</f>
        <v>168501.63</v>
      </c>
      <c r="G250" s="153" t="n">
        <f aca="false">SUM(G13:G249)</f>
        <v>14117.75</v>
      </c>
      <c r="H250" s="153" t="n">
        <f aca="false">SUM(H13:H249)</f>
        <v>6239623.36</v>
      </c>
      <c r="I250" s="153" t="n">
        <f aca="false">SUM(I13:I249)</f>
        <v>49163.74052</v>
      </c>
      <c r="J250" s="153" t="n">
        <f aca="false">SUM(J13:J249)</f>
        <v>103453.61</v>
      </c>
      <c r="K250" s="153" t="n">
        <f aca="false">SUM(K13:K249)</f>
        <v>97575.957774</v>
      </c>
      <c r="L250" s="153" t="n">
        <f aca="false">SUM(L13:L249)</f>
        <v>4546053.84</v>
      </c>
      <c r="M250" s="153" t="n">
        <f aca="false">SUM(M13:M249)</f>
        <v>1943762.828294</v>
      </c>
      <c r="N250" s="153" t="n">
        <f aca="false">SUM(N13:N249)</f>
        <v>829414.912165109</v>
      </c>
      <c r="O250" s="153" t="n">
        <f aca="false">SUM(O13:O249)</f>
        <v>1066724.16207689</v>
      </c>
      <c r="P250" s="140"/>
      <c r="Q250" s="140"/>
      <c r="R250" s="108" t="n">
        <f aca="false">SUM(R13:R249)</f>
        <v>1066724.16207689</v>
      </c>
      <c r="S250" s="140" t="n">
        <f aca="false">SUM(S13:S249)</f>
        <v>734346.769643921</v>
      </c>
      <c r="T250" s="140" t="n">
        <f aca="false">SUM(T13:T249)</f>
        <v>332377.39243297</v>
      </c>
      <c r="U250" s="140" t="n">
        <f aca="false">SUM(U13:U249)</f>
        <v>380001.14648497</v>
      </c>
    </row>
    <row r="251" customFormat="false" ht="15" hidden="false" customHeight="false" outlineLevel="0" collapsed="false">
      <c r="H251" s="154"/>
      <c r="L251" s="154"/>
      <c r="M251" s="99"/>
      <c r="N251" s="99"/>
      <c r="P251" s="99"/>
      <c r="Q251" s="99"/>
      <c r="S251" s="155"/>
      <c r="T251" s="156"/>
      <c r="U251" s="156"/>
    </row>
    <row r="252" customFormat="false" ht="15" hidden="false" customHeight="false" outlineLevel="0" collapsed="false">
      <c r="S252" s="99"/>
      <c r="T252" s="99"/>
    </row>
    <row r="253" customFormat="false" ht="16.5" hidden="false" customHeight="false" outlineLevel="0" collapsed="false">
      <c r="A253" s="157" t="s">
        <v>1386</v>
      </c>
      <c r="B253" s="158"/>
      <c r="C253" s="158"/>
      <c r="I253" s="159"/>
      <c r="J253" s="160"/>
      <c r="K253" s="160"/>
      <c r="M253" s="2"/>
      <c r="N253" s="90"/>
      <c r="O253" s="2"/>
      <c r="P253" s="90"/>
      <c r="Q253" s="90"/>
      <c r="R253" s="90"/>
      <c r="S253" s="1"/>
      <c r="T253" s="2"/>
    </row>
    <row r="254" customFormat="false" ht="18.75" hidden="false" customHeight="false" outlineLevel="0" collapsed="false">
      <c r="A254" s="157" t="s">
        <v>1387</v>
      </c>
      <c r="B254" s="158"/>
      <c r="C254" s="158"/>
      <c r="D254" s="161"/>
      <c r="E254" s="157"/>
      <c r="I254" s="159"/>
      <c r="J254" s="160"/>
      <c r="K254" s="160"/>
      <c r="M254" s="2"/>
      <c r="N254" s="90"/>
      <c r="O254" s="2"/>
      <c r="P254" s="90"/>
      <c r="Q254" s="90"/>
      <c r="R254" s="90"/>
      <c r="S254" s="1"/>
      <c r="T254" s="2"/>
    </row>
    <row r="255" customFormat="false" ht="45.75" hidden="false" customHeight="false" outlineLevel="0" collapsed="false">
      <c r="A255" s="123" t="s">
        <v>1130</v>
      </c>
      <c r="B255" s="124" t="s">
        <v>1131</v>
      </c>
      <c r="C255" s="123" t="s">
        <v>1142</v>
      </c>
      <c r="D255" s="123" t="s">
        <v>1143</v>
      </c>
      <c r="E255" s="123" t="s">
        <v>1144</v>
      </c>
      <c r="F255" s="123" t="s">
        <v>1145</v>
      </c>
      <c r="G255" s="125" t="s">
        <v>1146</v>
      </c>
      <c r="H255" s="101" t="s">
        <v>1132</v>
      </c>
      <c r="I255" s="149"/>
      <c r="J255" s="149" t="s">
        <v>1388</v>
      </c>
      <c r="K255" s="128" t="s">
        <v>1149</v>
      </c>
      <c r="L255" s="123" t="s">
        <v>1389</v>
      </c>
      <c r="M255" s="104" t="s">
        <v>1151</v>
      </c>
      <c r="N255" s="104" t="s">
        <v>1133</v>
      </c>
      <c r="O255" s="129" t="s">
        <v>1134</v>
      </c>
      <c r="P255" s="130"/>
      <c r="Q255" s="130"/>
      <c r="R255" s="162" t="s">
        <v>1135</v>
      </c>
      <c r="S255" s="131" t="s">
        <v>1136</v>
      </c>
      <c r="T255" s="105" t="s">
        <v>1137</v>
      </c>
      <c r="U255" s="107" t="s">
        <v>1138</v>
      </c>
    </row>
    <row r="256" customFormat="false" ht="15" hidden="false" customHeight="true" outlineLevel="0" collapsed="false">
      <c r="A256" s="145" t="s">
        <v>1390</v>
      </c>
      <c r="B256" s="146" t="n">
        <v>156</v>
      </c>
      <c r="C256" s="147" t="n">
        <v>16001.48</v>
      </c>
      <c r="D256" s="147" t="n">
        <v>8013.13</v>
      </c>
      <c r="E256" s="147" t="n">
        <v>624.26</v>
      </c>
      <c r="F256" s="136"/>
      <c r="G256" s="136"/>
      <c r="H256" s="147" t="n">
        <f aca="false">SUM(C256:G256)</f>
        <v>24638.87</v>
      </c>
      <c r="I256" s="148"/>
      <c r="J256" s="148" t="n">
        <f aca="false">C256*5.1%</f>
        <v>816.07548</v>
      </c>
      <c r="K256" s="138" t="n">
        <f aca="false">(D256+E256+F256)*5.41%</f>
        <v>467.282799</v>
      </c>
      <c r="L256" s="147" t="n">
        <f aca="false">16001.48+I256+J256</f>
        <v>16817.55548</v>
      </c>
      <c r="M256" s="139" t="n">
        <f aca="false">H256-L256+I256+J256+K256</f>
        <v>9104.672799</v>
      </c>
      <c r="N256" s="140" t="n">
        <f aca="false">M256*N$11</f>
        <v>3982.59362536129</v>
      </c>
      <c r="O256" s="141" t="n">
        <f aca="false">M256-N256</f>
        <v>5122.07917363871</v>
      </c>
      <c r="P256" s="142"/>
      <c r="Q256" s="142"/>
      <c r="R256" s="140" t="n">
        <f aca="false">O256</f>
        <v>5122.07917363871</v>
      </c>
      <c r="S256" s="143" t="n">
        <f aca="false">R256*S$11</f>
        <v>3526.10583761284</v>
      </c>
      <c r="T256" s="139" t="n">
        <f aca="false">R256-S256</f>
        <v>1595.97333602587</v>
      </c>
      <c r="U256" s="144" t="n">
        <f aca="false">T256</f>
        <v>1595.97333602587</v>
      </c>
    </row>
    <row r="257" customFormat="false" ht="15" hidden="false" customHeight="true" outlineLevel="0" collapsed="false">
      <c r="A257" s="145" t="s">
        <v>1391</v>
      </c>
      <c r="B257" s="146" t="n">
        <v>345</v>
      </c>
      <c r="C257" s="147" t="n">
        <v>42782.22</v>
      </c>
      <c r="D257" s="147" t="n">
        <v>4295.56</v>
      </c>
      <c r="E257" s="147"/>
      <c r="F257" s="136"/>
      <c r="G257" s="136"/>
      <c r="H257" s="147" t="n">
        <f aca="false">SUM(C257:G257)</f>
        <v>47077.78</v>
      </c>
      <c r="I257" s="163"/>
      <c r="J257" s="148" t="n">
        <f aca="false">C257*5.1%</f>
        <v>2181.89322</v>
      </c>
      <c r="K257" s="138" t="n">
        <f aca="false">(D257+E257+F257)*5.41%</f>
        <v>232.389796</v>
      </c>
      <c r="L257" s="147" t="n">
        <f aca="false">42782.22+J257+I257</f>
        <v>44964.11322</v>
      </c>
      <c r="M257" s="139" t="n">
        <f aca="false">H257-L257+I257+J257+K257</f>
        <v>4527.949796</v>
      </c>
      <c r="N257" s="140" t="n">
        <f aca="false">M257*N$11</f>
        <v>1980.62955051896</v>
      </c>
      <c r="O257" s="141" t="n">
        <f aca="false">M257-N257</f>
        <v>2547.32024548104</v>
      </c>
      <c r="P257" s="142"/>
      <c r="Q257" s="142"/>
      <c r="R257" s="140" t="n">
        <f aca="false">O257</f>
        <v>2547.32024548104</v>
      </c>
      <c r="S257" s="143" t="n">
        <f aca="false">R257*S$11</f>
        <v>1753.60834601844</v>
      </c>
      <c r="T257" s="139" t="n">
        <f aca="false">R257-S257</f>
        <v>793.711899462601</v>
      </c>
      <c r="U257" s="144" t="n">
        <f aca="false">T257</f>
        <v>793.711899462601</v>
      </c>
    </row>
    <row r="258" customFormat="false" ht="15" hidden="false" customHeight="true" outlineLevel="0" collapsed="false">
      <c r="A258" s="145" t="s">
        <v>1392</v>
      </c>
      <c r="B258" s="146" t="n">
        <v>471</v>
      </c>
      <c r="C258" s="147" t="n">
        <v>27371.51</v>
      </c>
      <c r="D258" s="147" t="n">
        <v>4275.23</v>
      </c>
      <c r="E258" s="147" t="n">
        <v>117.71</v>
      </c>
      <c r="F258" s="136"/>
      <c r="G258" s="136"/>
      <c r="H258" s="147" t="n">
        <f aca="false">SUM(C258:G258)</f>
        <v>31764.45</v>
      </c>
      <c r="I258" s="163"/>
      <c r="J258" s="148" t="n">
        <f aca="false">C258*5.1%</f>
        <v>1395.94701</v>
      </c>
      <c r="K258" s="138" t="n">
        <f aca="false">(D258+E258+F258)*5.41%</f>
        <v>237.658054</v>
      </c>
      <c r="L258" s="147" t="n">
        <f aca="false">27371.51+I258+J258</f>
        <v>28767.45701</v>
      </c>
      <c r="M258" s="139" t="n">
        <f aca="false">H258-L258+I258+J258+K258</f>
        <v>4630.598054</v>
      </c>
      <c r="N258" s="140" t="n">
        <f aca="false">M258*N$11</f>
        <v>2025.53026326177</v>
      </c>
      <c r="O258" s="141" t="n">
        <f aca="false">M258-N258</f>
        <v>2605.06779073822</v>
      </c>
      <c r="P258" s="142"/>
      <c r="Q258" s="142"/>
      <c r="R258" s="140" t="n">
        <f aca="false">O258</f>
        <v>2605.06779073822</v>
      </c>
      <c r="S258" s="143" t="n">
        <f aca="false">R258*S$11</f>
        <v>1793.36250629912</v>
      </c>
      <c r="T258" s="139" t="n">
        <f aca="false">R258-S258</f>
        <v>811.705284439104</v>
      </c>
      <c r="U258" s="144" t="n">
        <f aca="false">T258</f>
        <v>811.705284439104</v>
      </c>
    </row>
    <row r="259" customFormat="false" ht="15" hidden="false" customHeight="true" outlineLevel="0" collapsed="false">
      <c r="A259" s="145" t="s">
        <v>1393</v>
      </c>
      <c r="B259" s="146" t="n">
        <v>331</v>
      </c>
      <c r="C259" s="147" t="n">
        <v>11411.8</v>
      </c>
      <c r="D259" s="147" t="n">
        <v>7988.97</v>
      </c>
      <c r="E259" s="147"/>
      <c r="F259" s="147"/>
      <c r="G259" s="136"/>
      <c r="H259" s="147" t="n">
        <f aca="false">SUM(C259:G259)</f>
        <v>19400.77</v>
      </c>
      <c r="I259" s="163"/>
      <c r="J259" s="148" t="n">
        <f aca="false">C259*5.1%</f>
        <v>582.0018</v>
      </c>
      <c r="K259" s="138" t="n">
        <f aca="false">(D259+E259+F259)*5.41%</f>
        <v>432.203277</v>
      </c>
      <c r="L259" s="147" t="n">
        <f aca="false">11411.8+I259+J259</f>
        <v>11993.8018</v>
      </c>
      <c r="M259" s="139" t="n">
        <f aca="false">H259-L259+I259+J259+K259</f>
        <v>8421.173277</v>
      </c>
      <c r="N259" s="140" t="n">
        <f aca="false">M259*N$11</f>
        <v>3683.61518875524</v>
      </c>
      <c r="O259" s="141" t="n">
        <f aca="false">M259-N259</f>
        <v>4737.55808824477</v>
      </c>
      <c r="P259" s="142"/>
      <c r="Q259" s="142"/>
      <c r="R259" s="140" t="n">
        <f aca="false">O259</f>
        <v>4737.55808824477</v>
      </c>
      <c r="S259" s="143" t="n">
        <f aca="false">R259*S$11</f>
        <v>3261.39652759849</v>
      </c>
      <c r="T259" s="139" t="n">
        <f aca="false">R259-S259</f>
        <v>1476.16156064628</v>
      </c>
      <c r="U259" s="144" t="n">
        <f aca="false">T259</f>
        <v>1476.16156064628</v>
      </c>
    </row>
    <row r="260" customFormat="false" ht="15" hidden="false" customHeight="true" outlineLevel="0" collapsed="false">
      <c r="A260" s="145" t="s">
        <v>1394</v>
      </c>
      <c r="B260" s="146" t="n">
        <v>342</v>
      </c>
      <c r="C260" s="147" t="n">
        <v>2023.79</v>
      </c>
      <c r="D260" s="147" t="n">
        <v>6458.42</v>
      </c>
      <c r="E260" s="147"/>
      <c r="F260" s="136"/>
      <c r="G260" s="136"/>
      <c r="H260" s="147" t="n">
        <f aca="false">SUM(C260:G260)</f>
        <v>8482.21</v>
      </c>
      <c r="I260" s="163"/>
      <c r="J260" s="148" t="n">
        <f aca="false">C260*5.1%</f>
        <v>103.21329</v>
      </c>
      <c r="K260" s="138" t="n">
        <f aca="false">(D260+E260+F260)*5.41%</f>
        <v>349.400522</v>
      </c>
      <c r="L260" s="147" t="n">
        <f aca="false">2023.79+I260+J260</f>
        <v>2127.00329</v>
      </c>
      <c r="M260" s="139" t="n">
        <f aca="false">H260-L260+I260+J260+K260</f>
        <v>6807.820522</v>
      </c>
      <c r="N260" s="140" t="n">
        <f aca="false">M260*N$11</f>
        <v>2977.89752713561</v>
      </c>
      <c r="O260" s="141" t="n">
        <f aca="false">M260-N260</f>
        <v>3829.92299486439</v>
      </c>
      <c r="P260" s="142"/>
      <c r="Q260" s="142"/>
      <c r="R260" s="140" t="n">
        <f aca="false">O260</f>
        <v>3829.92299486439</v>
      </c>
      <c r="S260" s="143" t="n">
        <f aca="false">R260*S$11</f>
        <v>2636.56873937098</v>
      </c>
      <c r="T260" s="139" t="n">
        <f aca="false">R260-S260</f>
        <v>1193.35425549341</v>
      </c>
      <c r="U260" s="144" t="n">
        <f aca="false">T260</f>
        <v>1193.35425549341</v>
      </c>
    </row>
    <row r="261" customFormat="false" ht="15" hidden="false" customHeight="true" outlineLevel="0" collapsed="false">
      <c r="A261" s="145" t="s">
        <v>1395</v>
      </c>
      <c r="B261" s="146" t="n">
        <v>448</v>
      </c>
      <c r="C261" s="147" t="n">
        <v>26915.35</v>
      </c>
      <c r="D261" s="147"/>
      <c r="E261" s="147"/>
      <c r="F261" s="147" t="n">
        <v>8328.39</v>
      </c>
      <c r="G261" s="136" t="n">
        <v>2000</v>
      </c>
      <c r="H261" s="147" t="n">
        <f aca="false">SUM(C261:G261)</f>
        <v>37243.74</v>
      </c>
      <c r="I261" s="163"/>
      <c r="J261" s="148" t="n">
        <f aca="false">C261*5.1%</f>
        <v>1372.68285</v>
      </c>
      <c r="K261" s="138" t="n">
        <f aca="false">(D261+E261+F261)*5.41%</f>
        <v>450.565899</v>
      </c>
      <c r="L261" s="147" t="n">
        <f aca="false">26915.35+I261+J261</f>
        <v>28288.03285</v>
      </c>
      <c r="M261" s="139" t="n">
        <f aca="false">H261-L261+I261+J261+K261</f>
        <v>10778.955899</v>
      </c>
      <c r="N261" s="140" t="n">
        <f aca="false">M261*N$11</f>
        <v>4714.96362352778</v>
      </c>
      <c r="O261" s="141" t="n">
        <f aca="false">M261-N261</f>
        <v>6063.99227547222</v>
      </c>
      <c r="P261" s="142"/>
      <c r="Q261" s="142"/>
      <c r="R261" s="140" t="n">
        <f aca="false">O261</f>
        <v>6063.99227547222</v>
      </c>
      <c r="S261" s="143" t="n">
        <f aca="false">R261*S$11</f>
        <v>4174.53105212192</v>
      </c>
      <c r="T261" s="139" t="n">
        <f aca="false">R261-S261</f>
        <v>1889.4612233503</v>
      </c>
      <c r="U261" s="144" t="n">
        <f aca="false">T261</f>
        <v>1889.4612233503</v>
      </c>
    </row>
    <row r="262" customFormat="false" ht="15" hidden="false" customHeight="true" outlineLevel="0" collapsed="false">
      <c r="A262" s="145" t="s">
        <v>1396</v>
      </c>
      <c r="B262" s="146" t="n">
        <v>352</v>
      </c>
      <c r="C262" s="147" t="n">
        <v>27569.76</v>
      </c>
      <c r="D262" s="147" t="n">
        <v>3948</v>
      </c>
      <c r="E262" s="147" t="n">
        <v>66.46</v>
      </c>
      <c r="F262" s="136"/>
      <c r="G262" s="136"/>
      <c r="H262" s="147" t="n">
        <f aca="false">SUM(C262:G262)</f>
        <v>31584.22</v>
      </c>
      <c r="I262" s="163"/>
      <c r="J262" s="148" t="n">
        <f aca="false">C262*5.1%</f>
        <v>1406.05776</v>
      </c>
      <c r="K262" s="138" t="n">
        <f aca="false">(D262+E262+F262)*5.41%</f>
        <v>217.182286</v>
      </c>
      <c r="L262" s="147" t="n">
        <f aca="false">27569.76+I262+J262</f>
        <v>28975.81776</v>
      </c>
      <c r="M262" s="139" t="n">
        <f aca="false">H262-L262+I262+J262+K262</f>
        <v>4231.642286</v>
      </c>
      <c r="N262" s="140" t="n">
        <f aca="false">M262*N$11</f>
        <v>1851.01781965013</v>
      </c>
      <c r="O262" s="141" t="n">
        <f aca="false">M262-N262</f>
        <v>2380.62446634986</v>
      </c>
      <c r="P262" s="142"/>
      <c r="Q262" s="142"/>
      <c r="R262" s="140" t="n">
        <f aca="false">O262</f>
        <v>2380.62446634986</v>
      </c>
      <c r="S262" s="143" t="n">
        <f aca="false">R262*S$11</f>
        <v>1638.8528063296</v>
      </c>
      <c r="T262" s="139" t="n">
        <f aca="false">R262-S262</f>
        <v>741.771660020261</v>
      </c>
      <c r="U262" s="144" t="n">
        <f aca="false">T262</f>
        <v>741.771660020261</v>
      </c>
    </row>
    <row r="263" customFormat="false" ht="15" hidden="false" customHeight="true" outlineLevel="0" collapsed="false">
      <c r="A263" s="145" t="s">
        <v>1397</v>
      </c>
      <c r="B263" s="146" t="n">
        <v>414</v>
      </c>
      <c r="C263" s="147" t="n">
        <v>4551.19</v>
      </c>
      <c r="D263" s="147" t="n">
        <v>2417.92</v>
      </c>
      <c r="E263" s="147"/>
      <c r="F263" s="147" t="n">
        <v>10000.38</v>
      </c>
      <c r="G263" s="136" t="n">
        <v>2000</v>
      </c>
      <c r="H263" s="147" t="n">
        <f aca="false">SUM(C263:G263)</f>
        <v>18969.49</v>
      </c>
      <c r="I263" s="163"/>
      <c r="J263" s="148" t="n">
        <f aca="false">C263*5.1%</f>
        <v>232.11069</v>
      </c>
      <c r="K263" s="138" t="n">
        <f aca="false">(D263+E263+F263)*5.41%</f>
        <v>671.83003</v>
      </c>
      <c r="L263" s="147" t="n">
        <f aca="false">4551.19+I263+J263</f>
        <v>4783.30069</v>
      </c>
      <c r="M263" s="139" t="n">
        <f aca="false">H263-L263+I263+J263+K263</f>
        <v>15090.13003</v>
      </c>
      <c r="N263" s="140" t="n">
        <f aca="false">M263*N$11</f>
        <v>6600.77050434495</v>
      </c>
      <c r="O263" s="141" t="n">
        <f aca="false">M263-N263</f>
        <v>8489.35952565505</v>
      </c>
      <c r="P263" s="142"/>
      <c r="Q263" s="142"/>
      <c r="R263" s="140" t="n">
        <f aca="false">O263</f>
        <v>8489.35952565505</v>
      </c>
      <c r="S263" s="143" t="n">
        <f aca="false">R263*S$11</f>
        <v>5844.18537203929</v>
      </c>
      <c r="T263" s="139" t="n">
        <f aca="false">R263-S263</f>
        <v>2645.17415361576</v>
      </c>
      <c r="U263" s="144" t="n">
        <f aca="false">T263</f>
        <v>2645.17415361576</v>
      </c>
    </row>
    <row r="264" customFormat="false" ht="15" hidden="false" customHeight="true" outlineLevel="0" collapsed="false">
      <c r="A264" s="145" t="s">
        <v>1398</v>
      </c>
      <c r="B264" s="146" t="n">
        <v>428</v>
      </c>
      <c r="C264" s="147" t="n">
        <v>22703.87</v>
      </c>
      <c r="D264" s="147" t="n">
        <v>4665.18</v>
      </c>
      <c r="E264" s="147" t="n">
        <v>1430.04</v>
      </c>
      <c r="F264" s="136"/>
      <c r="G264" s="136"/>
      <c r="H264" s="147" t="n">
        <f aca="false">SUM(C264:G264)</f>
        <v>28799.09</v>
      </c>
      <c r="I264" s="163"/>
      <c r="J264" s="148" t="n">
        <f aca="false">C264*5.1%</f>
        <v>1157.89737</v>
      </c>
      <c r="K264" s="138" t="n">
        <f aca="false">(D264+E264+F264)*5.41%</f>
        <v>329.751402</v>
      </c>
      <c r="L264" s="147" t="n">
        <f aca="false">22703.87+I264+J264</f>
        <v>23861.76737</v>
      </c>
      <c r="M264" s="139" t="n">
        <f aca="false">H264-L264+I264+J264+K264</f>
        <v>6424.971402</v>
      </c>
      <c r="N264" s="140" t="n">
        <f aca="false">M264*N$11</f>
        <v>2810.43050240578</v>
      </c>
      <c r="O264" s="141" t="n">
        <f aca="false">M264-N264</f>
        <v>3614.54089959422</v>
      </c>
      <c r="P264" s="142"/>
      <c r="Q264" s="142"/>
      <c r="R264" s="140" t="n">
        <f aca="false">O264</f>
        <v>3614.54089959422</v>
      </c>
      <c r="S264" s="143" t="n">
        <f aca="false">R264*S$11</f>
        <v>2488.29690722945</v>
      </c>
      <c r="T264" s="139" t="n">
        <f aca="false">R264-S264</f>
        <v>1126.24399236478</v>
      </c>
      <c r="U264" s="144" t="n">
        <f aca="false">T264</f>
        <v>1126.24399236478</v>
      </c>
    </row>
    <row r="265" customFormat="false" ht="15" hidden="false" customHeight="tru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3"/>
      <c r="J265" s="163"/>
      <c r="K265" s="163"/>
      <c r="L265" s="164"/>
      <c r="M265" s="139"/>
      <c r="N265" s="140"/>
      <c r="O265" s="141"/>
      <c r="P265" s="142"/>
      <c r="Q265" s="142"/>
      <c r="R265" s="140"/>
      <c r="S265" s="143"/>
      <c r="T265" s="139"/>
      <c r="U265" s="144"/>
    </row>
    <row r="266" customFormat="false" ht="15" hidden="false" customHeight="true" outlineLevel="0" collapsed="false">
      <c r="A266" s="165" t="s">
        <v>1103</v>
      </c>
      <c r="B266" s="166"/>
      <c r="C266" s="167" t="n">
        <f aca="false">SUM(C256:C264)</f>
        <v>181330.97</v>
      </c>
      <c r="D266" s="167" t="n">
        <f aca="false">SUM(D256:D264)</f>
        <v>42062.41</v>
      </c>
      <c r="E266" s="167" t="n">
        <f aca="false">SUM(E256:E264)</f>
        <v>2238.47</v>
      </c>
      <c r="F266" s="167" t="n">
        <f aca="false">SUM(F256:F264)</f>
        <v>18328.77</v>
      </c>
      <c r="G266" s="167" t="n">
        <f aca="false">SUM(G256:G264)</f>
        <v>4000</v>
      </c>
      <c r="H266" s="167" t="n">
        <f aca="false">SUM(H256:H264)</f>
        <v>247960.62</v>
      </c>
      <c r="I266" s="168"/>
      <c r="J266" s="168" t="n">
        <f aca="false">SUM(J256:J265)</f>
        <v>9247.87947</v>
      </c>
      <c r="K266" s="168" t="n">
        <f aca="false">SUM(K256:K265)</f>
        <v>3388.264065</v>
      </c>
      <c r="L266" s="167" t="n">
        <f aca="false">SUM(L256:L264)</f>
        <v>190578.84947</v>
      </c>
      <c r="M266" s="140" t="n">
        <f aca="false">H266-L266+I266+J266+K266</f>
        <v>70017.914065</v>
      </c>
      <c r="N266" s="140" t="n">
        <f aca="false">M266*N$11</f>
        <v>30627.4486049615</v>
      </c>
      <c r="O266" s="140" t="n">
        <f aca="false">M266-N266</f>
        <v>39390.4654600385</v>
      </c>
      <c r="P266" s="140"/>
      <c r="Q266" s="142"/>
      <c r="R266" s="140" t="n">
        <f aca="false">SUM(R256:R265)</f>
        <v>39390.4654600385</v>
      </c>
      <c r="S266" s="143" t="n">
        <f aca="false">SUM(S256:S265)</f>
        <v>27116.9080946201</v>
      </c>
      <c r="T266" s="140" t="n">
        <f aca="false">SUM(T256:T265)</f>
        <v>12273.5573654184</v>
      </c>
      <c r="U266" s="144" t="n">
        <f aca="false">T266</f>
        <v>12273.5573654184</v>
      </c>
    </row>
    <row r="267" customFormat="false" ht="15" hidden="false" customHeight="true" outlineLevel="0" collapsed="false">
      <c r="A267" s="169"/>
      <c r="B267" s="170"/>
      <c r="C267" s="171"/>
      <c r="D267" s="171"/>
      <c r="E267" s="171"/>
      <c r="F267" s="171"/>
      <c r="G267" s="171"/>
      <c r="H267" s="171"/>
      <c r="I267" s="172"/>
      <c r="J267" s="172"/>
      <c r="K267" s="172"/>
      <c r="L267" s="171"/>
      <c r="M267" s="173"/>
      <c r="N267" s="173"/>
      <c r="O267" s="173"/>
      <c r="P267" s="173"/>
      <c r="Q267" s="173"/>
      <c r="R267" s="173"/>
      <c r="S267" s="173"/>
      <c r="T267" s="173"/>
    </row>
    <row r="268" customFormat="false" ht="15" hidden="false" customHeight="true" outlineLevel="0" collapsed="false">
      <c r="A268" s="157" t="s">
        <v>1399</v>
      </c>
      <c r="B268" s="170"/>
      <c r="C268" s="171"/>
      <c r="D268" s="171"/>
      <c r="E268" s="171"/>
      <c r="F268" s="171"/>
      <c r="G268" s="171"/>
      <c r="H268" s="171"/>
      <c r="I268" s="172"/>
      <c r="J268" s="172"/>
      <c r="K268" s="172"/>
      <c r="L268" s="171"/>
      <c r="M268" s="173"/>
      <c r="N268" s="173"/>
      <c r="O268" s="173"/>
      <c r="P268" s="173"/>
      <c r="Q268" s="173"/>
      <c r="R268" s="173"/>
      <c r="S268" s="173"/>
      <c r="T268" s="173"/>
    </row>
    <row r="269" customFormat="false" ht="15" hidden="false" customHeight="true" outlineLevel="0" collapsed="false">
      <c r="A269" s="157"/>
      <c r="B269" s="170"/>
      <c r="C269" s="171"/>
      <c r="D269" s="171"/>
      <c r="E269" s="171"/>
      <c r="F269" s="171"/>
      <c r="G269" s="171"/>
      <c r="H269" s="171"/>
      <c r="I269" s="172"/>
      <c r="J269" s="172"/>
      <c r="K269" s="172"/>
      <c r="L269" s="171"/>
      <c r="M269" s="173"/>
      <c r="N269" s="173"/>
      <c r="O269" s="173"/>
      <c r="P269" s="173"/>
      <c r="Q269" s="173"/>
      <c r="R269" s="173"/>
      <c r="S269" s="173"/>
      <c r="T269" s="173"/>
    </row>
    <row r="270" customFormat="false" ht="39" hidden="false" customHeight="true" outlineLevel="0" collapsed="false">
      <c r="A270" s="123" t="s">
        <v>1130</v>
      </c>
      <c r="B270" s="124" t="s">
        <v>1131</v>
      </c>
      <c r="C270" s="123" t="s">
        <v>1142</v>
      </c>
      <c r="D270" s="123" t="s">
        <v>1143</v>
      </c>
      <c r="E270" s="123" t="s">
        <v>1144</v>
      </c>
      <c r="F270" s="123" t="s">
        <v>1145</v>
      </c>
      <c r="G270" s="125" t="s">
        <v>1146</v>
      </c>
      <c r="H270" s="123" t="s">
        <v>1132</v>
      </c>
      <c r="I270" s="128" t="s">
        <v>1147</v>
      </c>
      <c r="J270" s="128" t="s">
        <v>1148</v>
      </c>
      <c r="K270" s="128" t="s">
        <v>1149</v>
      </c>
      <c r="L270" s="123" t="s">
        <v>1150</v>
      </c>
      <c r="M270" s="174" t="s">
        <v>1151</v>
      </c>
      <c r="N270" s="174" t="s">
        <v>1133</v>
      </c>
      <c r="O270" s="175" t="s">
        <v>1134</v>
      </c>
      <c r="P270" s="175" t="s">
        <v>1150</v>
      </c>
      <c r="Q270" s="175" t="s">
        <v>1400</v>
      </c>
      <c r="R270" s="162" t="s">
        <v>1135</v>
      </c>
      <c r="S270" s="176" t="s">
        <v>1136</v>
      </c>
      <c r="T270" s="162" t="s">
        <v>1137</v>
      </c>
      <c r="U270" s="144" t="s">
        <v>1138</v>
      </c>
    </row>
    <row r="271" customFormat="false" ht="15" hidden="false" customHeight="true" outlineLevel="0" collapsed="false">
      <c r="A271" s="165"/>
      <c r="B271" s="166"/>
      <c r="C271" s="167"/>
      <c r="D271" s="167"/>
      <c r="E271" s="167"/>
      <c r="F271" s="167"/>
      <c r="G271" s="167"/>
      <c r="H271" s="167"/>
      <c r="I271" s="168"/>
      <c r="J271" s="168"/>
      <c r="K271" s="168"/>
      <c r="L271" s="167"/>
      <c r="M271" s="140"/>
      <c r="N271" s="140"/>
      <c r="O271" s="140"/>
      <c r="P271" s="140"/>
      <c r="Q271" s="142"/>
      <c r="R271" s="140"/>
      <c r="S271" s="143"/>
      <c r="T271" s="140"/>
      <c r="U271" s="40"/>
    </row>
    <row r="272" customFormat="false" ht="15" hidden="false" customHeight="false" outlineLevel="0" collapsed="false">
      <c r="A272" s="177" t="s">
        <v>1401</v>
      </c>
      <c r="B272" s="178" t="n">
        <v>538</v>
      </c>
      <c r="C272" s="147" t="n">
        <v>19706.64</v>
      </c>
      <c r="D272" s="147" t="n">
        <v>5240.26</v>
      </c>
      <c r="E272" s="147" t="n">
        <v>404.11</v>
      </c>
      <c r="F272" s="136"/>
      <c r="G272" s="136"/>
      <c r="H272" s="147" t="n">
        <v>25351.01</v>
      </c>
      <c r="I272" s="103"/>
      <c r="J272" s="179"/>
      <c r="K272" s="180" t="n">
        <v>305.360417</v>
      </c>
      <c r="L272" s="164"/>
      <c r="M272" s="179" t="n">
        <f aca="false">SUM(H272:L272)</f>
        <v>25656.370417</v>
      </c>
      <c r="N272" s="140" t="n">
        <f aca="false">M272*N$11</f>
        <v>11222.6874626263</v>
      </c>
      <c r="O272" s="141" t="n">
        <f aca="false">M272-N272</f>
        <v>14433.6829543737</v>
      </c>
      <c r="P272" s="181" t="n">
        <v>11247.03</v>
      </c>
      <c r="Q272" s="182" t="n">
        <v>213.68</v>
      </c>
      <c r="R272" s="181" t="n">
        <f aca="false">O272-P272+Q272</f>
        <v>3400.33295437368</v>
      </c>
      <c r="S272" s="143" t="n">
        <f aca="false">R272*S$11</f>
        <v>2340.83337523398</v>
      </c>
      <c r="T272" s="139" t="n">
        <f aca="false">R272-S272</f>
        <v>1059.4995791397</v>
      </c>
      <c r="U272" s="144" t="n">
        <f aca="false">T272</f>
        <v>1059.4995791397</v>
      </c>
      <c r="V272" s="1"/>
      <c r="W272" s="1"/>
    </row>
    <row r="273" customFormat="false" ht="15" hidden="false" customHeight="false" outlineLevel="0" collapsed="false">
      <c r="A273" s="177" t="s">
        <v>1402</v>
      </c>
      <c r="B273" s="178" t="n">
        <v>348</v>
      </c>
      <c r="C273" s="147" t="n">
        <v>12331.89</v>
      </c>
      <c r="D273" s="147" t="n">
        <v>3768.16</v>
      </c>
      <c r="E273" s="147"/>
      <c r="F273" s="136"/>
      <c r="G273" s="136"/>
      <c r="H273" s="147" t="n">
        <v>16100.05</v>
      </c>
      <c r="I273" s="103"/>
      <c r="J273" s="179"/>
      <c r="K273" s="180" t="n">
        <v>203.857456</v>
      </c>
      <c r="L273" s="164"/>
      <c r="M273" s="179" t="n">
        <f aca="false">SUM(H273:L273)</f>
        <v>16303.907456</v>
      </c>
      <c r="N273" s="140" t="n">
        <f aca="false">M273*N$11</f>
        <v>7131.70471209879</v>
      </c>
      <c r="O273" s="141" t="n">
        <f aca="false">M273-N273</f>
        <v>9172.20274390121</v>
      </c>
      <c r="P273" s="181" t="n">
        <v>7035.79</v>
      </c>
      <c r="Q273" s="182" t="n">
        <v>131.41</v>
      </c>
      <c r="R273" s="181" t="n">
        <f aca="false">O273-P273+Q273</f>
        <v>2267.82274390121</v>
      </c>
      <c r="S273" s="143" t="n">
        <f aca="false">R273*S$11</f>
        <v>1561.19863533083</v>
      </c>
      <c r="T273" s="139" t="n">
        <f aca="false">R273-S273</f>
        <v>706.624108570378</v>
      </c>
      <c r="U273" s="144" t="n">
        <f aca="false">T273</f>
        <v>706.624108570378</v>
      </c>
      <c r="V273" s="1"/>
      <c r="W273" s="1"/>
    </row>
    <row r="274" customFormat="false" ht="15" hidden="false" customHeight="false" outlineLevel="0" collapsed="false">
      <c r="A274" s="177" t="s">
        <v>1403</v>
      </c>
      <c r="B274" s="178" t="n">
        <v>540</v>
      </c>
      <c r="C274" s="147" t="n">
        <v>14767.98</v>
      </c>
      <c r="D274" s="147" t="n">
        <v>7348.6</v>
      </c>
      <c r="E274" s="147" t="n">
        <v>988.51</v>
      </c>
      <c r="F274" s="147" t="n">
        <v>4425.1</v>
      </c>
      <c r="G274" s="136"/>
      <c r="H274" s="147" t="n">
        <v>27530.19</v>
      </c>
      <c r="I274" s="103"/>
      <c r="J274" s="179"/>
      <c r="K274" s="180" t="n">
        <v>690.435561</v>
      </c>
      <c r="L274" s="164"/>
      <c r="M274" s="179" t="n">
        <f aca="false">SUM(H274:L274)</f>
        <v>28220.625561</v>
      </c>
      <c r="N274" s="140" t="n">
        <f aca="false">M274*N$11</f>
        <v>12344.3517350004</v>
      </c>
      <c r="O274" s="141" t="n">
        <f aca="false">M274-N274</f>
        <v>15876.2738259996</v>
      </c>
      <c r="P274" s="181" t="n">
        <v>8452.8</v>
      </c>
      <c r="Q274" s="182" t="n">
        <v>184.5</v>
      </c>
      <c r="R274" s="181" t="n">
        <f aca="false">O274-P274+Q274</f>
        <v>7607.97382599962</v>
      </c>
      <c r="S274" s="143" t="n">
        <f aca="false">R274*S$11</f>
        <v>5237.42800742486</v>
      </c>
      <c r="T274" s="139" t="n">
        <f aca="false">R274-S274</f>
        <v>2370.54581857476</v>
      </c>
      <c r="U274" s="144" t="n">
        <f aca="false">T274</f>
        <v>2370.54581857476</v>
      </c>
      <c r="V274" s="1"/>
      <c r="W274" s="1"/>
    </row>
    <row r="275" customFormat="false" ht="15" hidden="false" customHeight="false" outlineLevel="0" collapsed="false">
      <c r="A275" s="177" t="s">
        <v>1404</v>
      </c>
      <c r="B275" s="178" t="n">
        <v>543</v>
      </c>
      <c r="C275" s="147" t="n">
        <v>6890.13</v>
      </c>
      <c r="D275" s="147" t="n">
        <v>3361.38</v>
      </c>
      <c r="E275" s="147" t="n">
        <v>179.19</v>
      </c>
      <c r="F275" s="136"/>
      <c r="G275" s="136"/>
      <c r="H275" s="147" t="n">
        <v>10430.7</v>
      </c>
      <c r="I275" s="103"/>
      <c r="J275" s="179"/>
      <c r="K275" s="180" t="n">
        <v>191.544837</v>
      </c>
      <c r="L275" s="164"/>
      <c r="M275" s="179" t="n">
        <f aca="false">SUM(H275:L275)</f>
        <v>10622.244837</v>
      </c>
      <c r="N275" s="140" t="n">
        <f aca="false">M275*N$11</f>
        <v>4646.41459487808</v>
      </c>
      <c r="O275" s="141" t="n">
        <f aca="false">M275-N275</f>
        <v>5975.83024212192</v>
      </c>
      <c r="P275" s="181" t="n">
        <v>3932.35</v>
      </c>
      <c r="Q275" s="182" t="n">
        <v>74.7</v>
      </c>
      <c r="R275" s="181" t="n">
        <f aca="false">O275-P275+Q275</f>
        <v>2118.18024212192</v>
      </c>
      <c r="S275" s="143" t="n">
        <f aca="false">R275*S$11</f>
        <v>1458.18279328868</v>
      </c>
      <c r="T275" s="139" t="n">
        <f aca="false">R275-S275</f>
        <v>659.997448833236</v>
      </c>
      <c r="U275" s="144" t="n">
        <f aca="false">T275</f>
        <v>659.997448833236</v>
      </c>
      <c r="V275" s="1"/>
      <c r="W275" s="1"/>
    </row>
    <row r="276" customFormat="false" ht="15" hidden="false" customHeight="false" outlineLevel="0" collapsed="false">
      <c r="A276" s="177" t="s">
        <v>1405</v>
      </c>
      <c r="B276" s="178" t="n">
        <v>514</v>
      </c>
      <c r="C276" s="147" t="n">
        <v>28185.05</v>
      </c>
      <c r="D276" s="147" t="n">
        <v>3926.25</v>
      </c>
      <c r="E276" s="147"/>
      <c r="F276" s="136"/>
      <c r="G276" s="136"/>
      <c r="H276" s="147" t="n">
        <v>32111.3</v>
      </c>
      <c r="I276" s="103"/>
      <c r="J276" s="179"/>
      <c r="K276" s="180" t="n">
        <v>212.410125</v>
      </c>
      <c r="L276" s="164"/>
      <c r="M276" s="179" t="n">
        <f aca="false">SUM(H276:L276)</f>
        <v>32323.710125</v>
      </c>
      <c r="N276" s="140" t="n">
        <f aca="false">M276*N$11</f>
        <v>14139.1354454814</v>
      </c>
      <c r="O276" s="141" t="n">
        <f aca="false">M276-N276</f>
        <v>18184.5746795186</v>
      </c>
      <c r="P276" s="181" t="n">
        <v>16137.61</v>
      </c>
      <c r="Q276" s="182" t="n">
        <v>357.36</v>
      </c>
      <c r="R276" s="181" t="n">
        <f aca="false">O276-P276+Q276</f>
        <v>2404.32467951861</v>
      </c>
      <c r="S276" s="143" t="n">
        <f aca="false">R276*S$11</f>
        <v>1655.16834093459</v>
      </c>
      <c r="T276" s="139" t="n">
        <f aca="false">R276-S276</f>
        <v>749.15633858402</v>
      </c>
      <c r="U276" s="144" t="n">
        <f aca="false">T276</f>
        <v>749.15633858402</v>
      </c>
      <c r="V276" s="1"/>
      <c r="W276" s="1"/>
    </row>
    <row r="277" customFormat="false" ht="15" hidden="false" customHeight="false" outlineLevel="0" collapsed="false">
      <c r="A277" s="177" t="s">
        <v>1406</v>
      </c>
      <c r="B277" s="178" t="n">
        <v>516</v>
      </c>
      <c r="C277" s="147" t="n">
        <v>24538.23</v>
      </c>
      <c r="D277" s="147" t="n">
        <v>6479.36</v>
      </c>
      <c r="E277" s="147"/>
      <c r="F277" s="136"/>
      <c r="G277" s="136"/>
      <c r="H277" s="147" t="n">
        <v>31017.59</v>
      </c>
      <c r="I277" s="103"/>
      <c r="J277" s="179"/>
      <c r="K277" s="180" t="n">
        <v>350.533376</v>
      </c>
      <c r="L277" s="164"/>
      <c r="M277" s="179" t="n">
        <f aca="false">SUM(H277:L277)</f>
        <v>31368.123376</v>
      </c>
      <c r="N277" s="140" t="n">
        <f aca="false">M277*N$11</f>
        <v>13721.13978775</v>
      </c>
      <c r="O277" s="141" t="n">
        <f aca="false">M277-N277</f>
        <v>17646.98358825</v>
      </c>
      <c r="P277" s="181" t="n">
        <v>13913.71</v>
      </c>
      <c r="Q277" s="182" t="n">
        <v>175.25</v>
      </c>
      <c r="R277" s="181" t="n">
        <f aca="false">O277-P277+Q277</f>
        <v>3908.52358825001</v>
      </c>
      <c r="S277" s="143" t="n">
        <f aca="false">R277*S$11</f>
        <v>2690.67840885896</v>
      </c>
      <c r="T277" s="139" t="n">
        <f aca="false">R277-S277</f>
        <v>1217.84517939104</v>
      </c>
      <c r="U277" s="144" t="n">
        <f aca="false">T277</f>
        <v>1217.84517939104</v>
      </c>
      <c r="V277" s="1"/>
      <c r="W277" s="1"/>
    </row>
    <row r="278" customFormat="false" ht="15" hidden="false" customHeight="false" outlineLevel="0" collapsed="false">
      <c r="A278" s="177" t="s">
        <v>1407</v>
      </c>
      <c r="B278" s="178" t="n">
        <v>558</v>
      </c>
      <c r="C278" s="147" t="n">
        <v>10051.66</v>
      </c>
      <c r="D278" s="147" t="n">
        <v>1829.41</v>
      </c>
      <c r="E278" s="147" t="n">
        <v>135.3</v>
      </c>
      <c r="F278" s="136"/>
      <c r="G278" s="136"/>
      <c r="H278" s="147" t="n">
        <v>12016.37</v>
      </c>
      <c r="I278" s="103"/>
      <c r="J278" s="179"/>
      <c r="K278" s="180" t="n">
        <v>106.290811</v>
      </c>
      <c r="L278" s="164"/>
      <c r="M278" s="179" t="n">
        <f aca="false">SUM(H278:L278)</f>
        <v>12122.660811</v>
      </c>
      <c r="N278" s="140" t="n">
        <f aca="false">M278*N$11</f>
        <v>5302.73110677942</v>
      </c>
      <c r="O278" s="141" t="n">
        <f aca="false">M278-N278</f>
        <v>6819.92970422059</v>
      </c>
      <c r="P278" s="181" t="n">
        <v>5606.31</v>
      </c>
      <c r="Q278" s="182" t="n">
        <v>119.2</v>
      </c>
      <c r="R278" s="181" t="n">
        <f aca="false">O278-P278+Q278</f>
        <v>1332.81970422059</v>
      </c>
      <c r="S278" s="143" t="n">
        <f aca="false">R278*S$11</f>
        <v>917.530397367716</v>
      </c>
      <c r="T278" s="139" t="n">
        <f aca="false">R278-S278</f>
        <v>415.289306852869</v>
      </c>
      <c r="U278" s="144" t="n">
        <f aca="false">T278</f>
        <v>415.289306852869</v>
      </c>
      <c r="V278" s="1"/>
      <c r="W278" s="1"/>
    </row>
    <row r="279" customFormat="false" ht="15" hidden="false" customHeight="false" outlineLevel="0" collapsed="false">
      <c r="A279" s="177" t="s">
        <v>1408</v>
      </c>
      <c r="B279" s="178" t="n">
        <v>523</v>
      </c>
      <c r="C279" s="147" t="n">
        <v>28653.85</v>
      </c>
      <c r="D279" s="147" t="n">
        <v>3365.59</v>
      </c>
      <c r="E279" s="147"/>
      <c r="F279" s="147" t="n">
        <v>7102.12</v>
      </c>
      <c r="G279" s="136" t="n">
        <v>1800</v>
      </c>
      <c r="H279" s="147" t="n">
        <v>40921.56</v>
      </c>
      <c r="I279" s="103"/>
      <c r="J279" s="179"/>
      <c r="K279" s="180" t="n">
        <v>566.303111</v>
      </c>
      <c r="L279" s="164"/>
      <c r="M279" s="179" t="n">
        <f aca="false">SUM(H279:L279)</f>
        <v>41487.863111</v>
      </c>
      <c r="N279" s="140" t="n">
        <f aca="false">M279*N$11</f>
        <v>18147.7470748733</v>
      </c>
      <c r="O279" s="141" t="n">
        <f aca="false">M279-N279</f>
        <v>23340.1160361267</v>
      </c>
      <c r="P279" s="181" t="n">
        <v>16247.36</v>
      </c>
      <c r="Q279" s="182" t="n">
        <v>204.64</v>
      </c>
      <c r="R279" s="181" t="n">
        <f aca="false">O279-P279+Q279</f>
        <v>7297.39603612674</v>
      </c>
      <c r="S279" s="143" t="n">
        <f aca="false">R279*S$11</f>
        <v>5023.62222255144</v>
      </c>
      <c r="T279" s="139" t="n">
        <f aca="false">R279-S279</f>
        <v>2273.7738135753</v>
      </c>
      <c r="U279" s="144" t="n">
        <f aca="false">T279</f>
        <v>2273.7738135753</v>
      </c>
      <c r="V279" s="1"/>
      <c r="W279" s="1"/>
    </row>
    <row r="280" customFormat="false" ht="15" hidden="false" customHeight="false" outlineLevel="0" collapsed="false">
      <c r="A280" s="177" t="s">
        <v>1409</v>
      </c>
      <c r="B280" s="178" t="n">
        <v>524</v>
      </c>
      <c r="C280" s="147" t="n">
        <v>15955.73</v>
      </c>
      <c r="D280" s="147" t="n">
        <v>4099.37</v>
      </c>
      <c r="E280" s="147" t="n">
        <v>18.62</v>
      </c>
      <c r="F280" s="147"/>
      <c r="G280" s="136"/>
      <c r="H280" s="147" t="n">
        <v>20073.72</v>
      </c>
      <c r="I280" s="103"/>
      <c r="J280" s="179"/>
      <c r="K280" s="180" t="n">
        <v>222.783259</v>
      </c>
      <c r="L280" s="164"/>
      <c r="M280" s="179" t="n">
        <f aca="false">SUM(H280:L280)</f>
        <v>20296.503259</v>
      </c>
      <c r="N280" s="140" t="n">
        <f aca="false">M280*N$11</f>
        <v>8878.15809320421</v>
      </c>
      <c r="O280" s="141" t="n">
        <f aca="false">M280-N280</f>
        <v>11418.3451657958</v>
      </c>
      <c r="P280" s="181" t="n">
        <v>9106.29</v>
      </c>
      <c r="Q280" s="182" t="n">
        <v>173</v>
      </c>
      <c r="R280" s="181" t="n">
        <f aca="false">O280-P280+Q280</f>
        <v>2485.0551657958</v>
      </c>
      <c r="S280" s="143" t="n">
        <f aca="false">R280*S$11</f>
        <v>1710.74425635588</v>
      </c>
      <c r="T280" s="139" t="n">
        <f aca="false">R280-S280</f>
        <v>774.310909439914</v>
      </c>
      <c r="U280" s="144" t="n">
        <f aca="false">T280</f>
        <v>774.310909439914</v>
      </c>
      <c r="V280" s="1"/>
      <c r="W280" s="1"/>
    </row>
    <row r="281" customFormat="false" ht="15" hidden="false" customHeight="false" outlineLevel="0" collapsed="false">
      <c r="A281" s="177" t="s">
        <v>1410</v>
      </c>
      <c r="B281" s="178" t="n">
        <v>339</v>
      </c>
      <c r="C281" s="147" t="n">
        <v>37538.57</v>
      </c>
      <c r="D281" s="147" t="n">
        <v>3913.03</v>
      </c>
      <c r="E281" s="147" t="n">
        <v>64.95</v>
      </c>
      <c r="F281" s="136"/>
      <c r="G281" s="136"/>
      <c r="H281" s="147" t="n">
        <v>41516.55</v>
      </c>
      <c r="I281" s="103"/>
      <c r="J281" s="179"/>
      <c r="K281" s="180" t="n">
        <v>215.208718</v>
      </c>
      <c r="L281" s="164"/>
      <c r="M281" s="179" t="n">
        <f aca="false">SUM(H281:L281)</f>
        <v>41731.758718</v>
      </c>
      <c r="N281" s="140" t="n">
        <f aca="false">M281*N$11</f>
        <v>18254.4326319642</v>
      </c>
      <c r="O281" s="141" t="n">
        <f aca="false">M281-N281</f>
        <v>23477.3260860358</v>
      </c>
      <c r="P281" s="181" t="n">
        <v>21424.11</v>
      </c>
      <c r="Q281" s="182" t="n">
        <v>407.02</v>
      </c>
      <c r="R281" s="181" t="n">
        <f aca="false">O281-P281+Q281</f>
        <v>2460.23608603583</v>
      </c>
      <c r="S281" s="143" t="n">
        <f aca="false">R281*S$11</f>
        <v>1693.65847945571</v>
      </c>
      <c r="T281" s="139" t="n">
        <f aca="false">R281-S281</f>
        <v>766.577606580117</v>
      </c>
      <c r="U281" s="144" t="n">
        <f aca="false">T281</f>
        <v>766.577606580117</v>
      </c>
      <c r="V281" s="1"/>
      <c r="W281" s="1"/>
    </row>
    <row r="282" customFormat="false" ht="15" hidden="false" customHeight="false" outlineLevel="0" collapsed="false">
      <c r="A282" s="177" t="s">
        <v>1411</v>
      </c>
      <c r="B282" s="178" t="n">
        <v>475</v>
      </c>
      <c r="C282" s="147" t="n">
        <v>22612.69</v>
      </c>
      <c r="D282" s="147" t="n">
        <v>5230.92</v>
      </c>
      <c r="E282" s="147"/>
      <c r="F282" s="147"/>
      <c r="G282" s="136"/>
      <c r="H282" s="147" t="n">
        <v>27843.61</v>
      </c>
      <c r="I282" s="103"/>
      <c r="J282" s="179"/>
      <c r="K282" s="180" t="n">
        <v>282.992772</v>
      </c>
      <c r="L282" s="164"/>
      <c r="M282" s="179" t="n">
        <f aca="false">SUM(H282:L282)</f>
        <v>28126.602772</v>
      </c>
      <c r="N282" s="140" t="n">
        <f aca="false">M282*N$11</f>
        <v>12303.2240011019</v>
      </c>
      <c r="O282" s="141" t="n">
        <f aca="false">M282-N282</f>
        <v>15823.3787708981</v>
      </c>
      <c r="P282" s="181" t="n">
        <v>12905.57</v>
      </c>
      <c r="Q282" s="182" t="n">
        <v>245.18</v>
      </c>
      <c r="R282" s="181" t="n">
        <f aca="false">O282-P282+Q282</f>
        <v>3162.98877089811</v>
      </c>
      <c r="S282" s="143" t="n">
        <f aca="false">R282*S$11</f>
        <v>2177.44255629001</v>
      </c>
      <c r="T282" s="139" t="n">
        <f aca="false">R282-S282</f>
        <v>985.546214608099</v>
      </c>
      <c r="U282" s="144" t="n">
        <f aca="false">T282</f>
        <v>985.546214608099</v>
      </c>
      <c r="V282" s="1"/>
      <c r="W282" s="1"/>
    </row>
    <row r="283" customFormat="false" ht="15" hidden="false" customHeight="false" outlineLevel="0" collapsed="false">
      <c r="A283" s="177" t="s">
        <v>1412</v>
      </c>
      <c r="B283" s="178" t="n">
        <v>479</v>
      </c>
      <c r="C283" s="147" t="n">
        <v>19299.2</v>
      </c>
      <c r="D283" s="147" t="n">
        <v>5426.02</v>
      </c>
      <c r="E283" s="147" t="n">
        <v>99.57</v>
      </c>
      <c r="F283" s="147"/>
      <c r="G283" s="136"/>
      <c r="H283" s="147" t="n">
        <v>24824.79</v>
      </c>
      <c r="I283" s="103"/>
      <c r="J283" s="179"/>
      <c r="K283" s="180" t="n">
        <v>298.934419</v>
      </c>
      <c r="L283" s="164"/>
      <c r="M283" s="179" t="n">
        <f aca="false">SUM(H283:L283)</f>
        <v>25123.724419</v>
      </c>
      <c r="N283" s="140" t="n">
        <f aca="false">M283*N$11</f>
        <v>10989.6958326095</v>
      </c>
      <c r="O283" s="141" t="n">
        <f aca="false">M283-N283</f>
        <v>14134.0285863905</v>
      </c>
      <c r="P283" s="181" t="n">
        <v>11014.49</v>
      </c>
      <c r="Q283" s="182" t="n">
        <v>209.25</v>
      </c>
      <c r="R283" s="181" t="n">
        <f aca="false">O283-P283+Q283</f>
        <v>3328.78858639053</v>
      </c>
      <c r="S283" s="143" t="n">
        <f aca="false">R283*S$11</f>
        <v>2291.58130297159</v>
      </c>
      <c r="T283" s="139" t="n">
        <f aca="false">R283-S283</f>
        <v>1037.20728341894</v>
      </c>
      <c r="U283" s="144" t="n">
        <f aca="false">T283</f>
        <v>1037.20728341894</v>
      </c>
      <c r="V283" s="1"/>
      <c r="W283" s="1"/>
    </row>
    <row r="284" customFormat="false" ht="15" hidden="false" customHeight="false" outlineLevel="0" collapsed="false">
      <c r="A284" s="177" t="s">
        <v>1413</v>
      </c>
      <c r="B284" s="178" t="n">
        <v>480</v>
      </c>
      <c r="C284" s="147" t="n">
        <v>38347.1</v>
      </c>
      <c r="D284" s="147" t="n">
        <v>5419.94</v>
      </c>
      <c r="E284" s="147" t="n">
        <v>834.97</v>
      </c>
      <c r="F284" s="147"/>
      <c r="G284" s="136"/>
      <c r="H284" s="147" t="n">
        <v>44602.01</v>
      </c>
      <c r="I284" s="103"/>
      <c r="J284" s="179"/>
      <c r="K284" s="180" t="n">
        <v>338.390631</v>
      </c>
      <c r="L284" s="164"/>
      <c r="M284" s="179" t="n">
        <f aca="false">SUM(H284:L284)</f>
        <v>44940.400631</v>
      </c>
      <c r="N284" s="140" t="n">
        <f aca="false">M284*N$11</f>
        <v>19657.9665217471</v>
      </c>
      <c r="O284" s="141" t="n">
        <f aca="false">M284-N284</f>
        <v>25282.4341092529</v>
      </c>
      <c r="P284" s="181" t="n">
        <v>22159.83</v>
      </c>
      <c r="Q284" s="182" t="n">
        <v>690.06</v>
      </c>
      <c r="R284" s="181" t="n">
        <f aca="false">O284-P284+Q284</f>
        <v>3812.66410925295</v>
      </c>
      <c r="S284" s="143" t="n">
        <f aca="false">R284*S$11</f>
        <v>2624.68749832762</v>
      </c>
      <c r="T284" s="139" t="n">
        <f aca="false">R284-S284</f>
        <v>1187.97661092533</v>
      </c>
      <c r="U284" s="144" t="n">
        <f aca="false">T284</f>
        <v>1187.97661092533</v>
      </c>
      <c r="V284" s="1"/>
      <c r="W284" s="1"/>
    </row>
    <row r="285" customFormat="false" ht="15" hidden="false" customHeight="false" outlineLevel="0" collapsed="false">
      <c r="A285" s="177" t="s">
        <v>1414</v>
      </c>
      <c r="B285" s="178" t="n">
        <v>361</v>
      </c>
      <c r="C285" s="147" t="n">
        <v>15300.98</v>
      </c>
      <c r="D285" s="147" t="n">
        <v>6373.61</v>
      </c>
      <c r="E285" s="147" t="n">
        <v>266.58</v>
      </c>
      <c r="F285" s="136"/>
      <c r="G285" s="136"/>
      <c r="H285" s="147" t="n">
        <v>21941.17</v>
      </c>
      <c r="I285" s="103"/>
      <c r="J285" s="179"/>
      <c r="K285" s="180" t="n">
        <v>359.234279</v>
      </c>
      <c r="L285" s="164"/>
      <c r="M285" s="179" t="n">
        <f aca="false">SUM(H285:L285)</f>
        <v>22300.404279</v>
      </c>
      <c r="N285" s="140" t="n">
        <f aca="false">M285*N$11</f>
        <v>9754.71056294079</v>
      </c>
      <c r="O285" s="141" t="n">
        <f aca="false">M285-N285</f>
        <v>12545.6937160592</v>
      </c>
      <c r="P285" s="181" t="n">
        <v>8732.62</v>
      </c>
      <c r="Q285" s="182" t="n">
        <v>165.91</v>
      </c>
      <c r="R285" s="181" t="n">
        <f aca="false">O285-P285+Q285</f>
        <v>3978.98371605921</v>
      </c>
      <c r="S285" s="143" t="n">
        <f aca="false">R285*S$11</f>
        <v>2739.1840761016</v>
      </c>
      <c r="T285" s="139" t="n">
        <f aca="false">R285-S285</f>
        <v>1239.7996399576</v>
      </c>
      <c r="U285" s="144" t="n">
        <f aca="false">T285</f>
        <v>1239.7996399576</v>
      </c>
      <c r="V285" s="1"/>
      <c r="W285" s="1"/>
    </row>
    <row r="286" customFormat="false" ht="15" hidden="false" customHeight="false" outlineLevel="0" collapsed="false">
      <c r="A286" s="177" t="s">
        <v>1415</v>
      </c>
      <c r="B286" s="178" t="n">
        <v>555</v>
      </c>
      <c r="C286" s="147" t="n">
        <v>6940.4</v>
      </c>
      <c r="D286" s="147" t="n">
        <v>775.21</v>
      </c>
      <c r="E286" s="147"/>
      <c r="F286" s="136"/>
      <c r="G286" s="136"/>
      <c r="H286" s="147" t="n">
        <v>7715.61</v>
      </c>
      <c r="I286" s="103"/>
      <c r="J286" s="179"/>
      <c r="K286" s="180" t="n">
        <v>41.938861</v>
      </c>
      <c r="L286" s="164"/>
      <c r="M286" s="179" t="n">
        <f aca="false">SUM(H286:L286)</f>
        <v>7757.548861</v>
      </c>
      <c r="N286" s="140" t="n">
        <f aca="false">M286*N$11</f>
        <v>3393.33058137363</v>
      </c>
      <c r="O286" s="141" t="n">
        <f aca="false">M286-N286</f>
        <v>4364.21827962637</v>
      </c>
      <c r="P286" s="181" t="n">
        <v>3986.71</v>
      </c>
      <c r="Q286" s="182" t="n">
        <v>100.92</v>
      </c>
      <c r="R286" s="181" t="n">
        <f aca="false">O286-P286+Q286</f>
        <v>478.428279626371</v>
      </c>
      <c r="S286" s="143" t="n">
        <f aca="false">R286*S$11</f>
        <v>329.356242354057</v>
      </c>
      <c r="T286" s="139" t="n">
        <f aca="false">R286-S286</f>
        <v>149.072037272315</v>
      </c>
      <c r="U286" s="144" t="n">
        <f aca="false">T286</f>
        <v>149.072037272315</v>
      </c>
      <c r="V286" s="1"/>
      <c r="W286" s="1"/>
    </row>
    <row r="287" customFormat="false" ht="15" hidden="false" customHeight="false" outlineLevel="0" collapsed="false">
      <c r="A287" s="177" t="s">
        <v>1416</v>
      </c>
      <c r="B287" s="178" t="n">
        <v>503</v>
      </c>
      <c r="C287" s="147" t="n">
        <v>34729.63</v>
      </c>
      <c r="D287" s="147" t="n">
        <v>3941.24</v>
      </c>
      <c r="E287" s="147"/>
      <c r="F287" s="136"/>
      <c r="G287" s="136"/>
      <c r="H287" s="147" t="n">
        <v>38670.87</v>
      </c>
      <c r="I287" s="103"/>
      <c r="J287" s="179"/>
      <c r="K287" s="180" t="n">
        <v>213.221084</v>
      </c>
      <c r="L287" s="164"/>
      <c r="M287" s="179" t="n">
        <f aca="false">SUM(H287:L287)</f>
        <v>38884.091084</v>
      </c>
      <c r="N287" s="140" t="n">
        <f aca="false">M287*N$11</f>
        <v>17008.7972075301</v>
      </c>
      <c r="O287" s="141" t="n">
        <f aca="false">M287-N287</f>
        <v>21875.2938764699</v>
      </c>
      <c r="P287" s="181" t="n">
        <v>19862.01</v>
      </c>
      <c r="Q287" s="182" t="n">
        <v>417.58</v>
      </c>
      <c r="R287" s="181" t="n">
        <f aca="false">O287-P287+Q287</f>
        <v>2430.86387646994</v>
      </c>
      <c r="S287" s="143" t="n">
        <f aca="false">R287*S$11</f>
        <v>1673.43826885317</v>
      </c>
      <c r="T287" s="139" t="n">
        <f aca="false">R287-S287</f>
        <v>757.425607616769</v>
      </c>
      <c r="U287" s="144" t="n">
        <f aca="false">T287</f>
        <v>757.425607616769</v>
      </c>
      <c r="V287" s="1"/>
      <c r="W287" s="1"/>
    </row>
    <row r="288" customFormat="false" ht="15" hidden="false" customHeight="false" outlineLevel="0" collapsed="false">
      <c r="A288" s="177" t="s">
        <v>1417</v>
      </c>
      <c r="B288" s="178" t="n">
        <v>436</v>
      </c>
      <c r="C288" s="147" t="n">
        <v>10316.51</v>
      </c>
      <c r="D288" s="147" t="n">
        <v>3845.43</v>
      </c>
      <c r="E288" s="147"/>
      <c r="F288" s="136"/>
      <c r="G288" s="136"/>
      <c r="H288" s="147" t="n">
        <v>14161.94</v>
      </c>
      <c r="I288" s="103"/>
      <c r="J288" s="179"/>
      <c r="K288" s="180" t="n">
        <v>208.037763</v>
      </c>
      <c r="L288" s="164"/>
      <c r="M288" s="179" t="n">
        <f aca="false">SUM(H288:L288)</f>
        <v>14369.977763</v>
      </c>
      <c r="N288" s="140" t="n">
        <f aca="false">M288*N$11</f>
        <v>6285.75931271171</v>
      </c>
      <c r="O288" s="141" t="n">
        <f aca="false">M288-N288</f>
        <v>8084.21845028829</v>
      </c>
      <c r="P288" s="181" t="n">
        <v>5894.82</v>
      </c>
      <c r="Q288" s="182" t="n">
        <v>118.81</v>
      </c>
      <c r="R288" s="181" t="n">
        <f aca="false">O288-P288+Q288</f>
        <v>2308.20845028829</v>
      </c>
      <c r="S288" s="143" t="n">
        <f aca="false">R288*S$11</f>
        <v>1589.00068020755</v>
      </c>
      <c r="T288" s="139" t="n">
        <f aca="false">R288-S288</f>
        <v>719.20777008074</v>
      </c>
      <c r="U288" s="144" t="n">
        <f aca="false">T288</f>
        <v>719.20777008074</v>
      </c>
      <c r="V288" s="1"/>
      <c r="W288" s="1"/>
    </row>
    <row r="289" customFormat="false" ht="15" hidden="false" customHeight="false" outlineLevel="0" collapsed="false">
      <c r="A289" s="177" t="s">
        <v>1418</v>
      </c>
      <c r="B289" s="178" t="n">
        <v>445</v>
      </c>
      <c r="C289" s="147" t="n">
        <v>44789.19</v>
      </c>
      <c r="D289" s="147" t="n">
        <v>5937.25</v>
      </c>
      <c r="E289" s="147" t="n">
        <v>1538.64</v>
      </c>
      <c r="F289" s="136"/>
      <c r="G289" s="136"/>
      <c r="H289" s="147" t="n">
        <v>52265.08</v>
      </c>
      <c r="I289" s="103"/>
      <c r="J289" s="179"/>
      <c r="K289" s="180" t="n">
        <v>404.445649</v>
      </c>
      <c r="L289" s="164"/>
      <c r="M289" s="179" t="n">
        <f aca="false">SUM(H289:L289)</f>
        <v>52669.525649</v>
      </c>
      <c r="N289" s="140" t="n">
        <f aca="false">M289*N$11</f>
        <v>23038.8638593964</v>
      </c>
      <c r="O289" s="141" t="n">
        <f aca="false">M289-N289</f>
        <v>29630.6617896036</v>
      </c>
      <c r="P289" s="181" t="n">
        <v>25562.2</v>
      </c>
      <c r="Q289" s="182" t="n">
        <v>485.63</v>
      </c>
      <c r="R289" s="181" t="n">
        <f aca="false">O289-P289+Q289</f>
        <v>4554.09178960363</v>
      </c>
      <c r="S289" s="143" t="n">
        <f aca="false">R289*S$11</f>
        <v>3135.09594443429</v>
      </c>
      <c r="T289" s="139" t="n">
        <f aca="false">R289-S289</f>
        <v>1418.99584516934</v>
      </c>
      <c r="U289" s="144" t="n">
        <f aca="false">T289</f>
        <v>1418.99584516934</v>
      </c>
      <c r="V289" s="1"/>
      <c r="W289" s="1"/>
    </row>
    <row r="290" customFormat="false" ht="15" hidden="false" customHeight="false" outlineLevel="0" collapsed="false">
      <c r="A290" s="177" t="s">
        <v>1419</v>
      </c>
      <c r="B290" s="178" t="n">
        <v>354</v>
      </c>
      <c r="C290" s="147" t="n">
        <v>29709.56</v>
      </c>
      <c r="D290" s="147" t="n">
        <v>3957.1</v>
      </c>
      <c r="E290" s="147"/>
      <c r="F290" s="136"/>
      <c r="G290" s="136"/>
      <c r="H290" s="147" t="n">
        <v>33666.66</v>
      </c>
      <c r="I290" s="103"/>
      <c r="J290" s="179"/>
      <c r="K290" s="180" t="n">
        <v>214.07911</v>
      </c>
      <c r="L290" s="164"/>
      <c r="M290" s="179" t="n">
        <f aca="false">SUM(H290:L290)</f>
        <v>33880.73911</v>
      </c>
      <c r="N290" s="140" t="n">
        <f aca="false">M290*N$11</f>
        <v>14820.2157925802</v>
      </c>
      <c r="O290" s="141" t="n">
        <f aca="false">M290-N290</f>
        <v>19060.5233174198</v>
      </c>
      <c r="P290" s="181" t="n">
        <v>17203.84</v>
      </c>
      <c r="Q290" s="182" t="n">
        <v>570.05</v>
      </c>
      <c r="R290" s="181" t="n">
        <f aca="false">O290-P290+Q290</f>
        <v>2426.73331741983</v>
      </c>
      <c r="S290" s="143" t="n">
        <f aca="false">R290*S$11</f>
        <v>1670.59473834818</v>
      </c>
      <c r="T290" s="139" t="n">
        <f aca="false">R290-S290</f>
        <v>756.138579071646</v>
      </c>
      <c r="U290" s="144" t="n">
        <f aca="false">T290</f>
        <v>756.138579071646</v>
      </c>
      <c r="V290" s="1"/>
      <c r="W290" s="1"/>
    </row>
    <row r="291" customFormat="false" ht="15" hidden="false" customHeight="false" outlineLevel="0" collapsed="false">
      <c r="A291" s="177" t="s">
        <v>1420</v>
      </c>
      <c r="B291" s="178" t="n">
        <v>451</v>
      </c>
      <c r="C291" s="147" t="n">
        <v>38289.15</v>
      </c>
      <c r="D291" s="147" t="n">
        <v>3800.31</v>
      </c>
      <c r="E291" s="147" t="n">
        <v>166.83</v>
      </c>
      <c r="F291" s="136"/>
      <c r="G291" s="136"/>
      <c r="H291" s="147" t="n">
        <v>42256.29</v>
      </c>
      <c r="I291" s="103"/>
      <c r="J291" s="179"/>
      <c r="K291" s="180" t="n">
        <v>214.622274</v>
      </c>
      <c r="L291" s="164"/>
      <c r="M291" s="179" t="n">
        <f aca="false">SUM(H291:L291)</f>
        <v>42470.912274</v>
      </c>
      <c r="N291" s="140" t="n">
        <f aca="false">M291*N$11</f>
        <v>18577.7554251361</v>
      </c>
      <c r="O291" s="141" t="n">
        <f aca="false">M291-N291</f>
        <v>23893.1568488639</v>
      </c>
      <c r="P291" s="181" t="n">
        <v>21922.8</v>
      </c>
      <c r="Q291" s="182" t="n">
        <v>485.47</v>
      </c>
      <c r="R291" s="181" t="n">
        <f aca="false">O291-P291+Q291</f>
        <v>2455.82684886395</v>
      </c>
      <c r="S291" s="143" t="n">
        <f aca="false">R291*S$11</f>
        <v>1690.62310331174</v>
      </c>
      <c r="T291" s="139" t="n">
        <f aca="false">R291-S291</f>
        <v>765.203745552206</v>
      </c>
      <c r="U291" s="144" t="n">
        <f aca="false">T291</f>
        <v>765.203745552206</v>
      </c>
      <c r="V291" s="1"/>
      <c r="W291" s="1"/>
    </row>
    <row r="292" customFormat="false" ht="15" hidden="false" customHeight="false" outlineLevel="0" collapsed="false">
      <c r="A292" s="177" t="s">
        <v>1421</v>
      </c>
      <c r="B292" s="178" t="n">
        <v>351</v>
      </c>
      <c r="C292" s="147" t="n">
        <v>14552.258</v>
      </c>
      <c r="D292" s="147" t="n">
        <v>5091.36</v>
      </c>
      <c r="E292" s="147"/>
      <c r="F292" s="136"/>
      <c r="G292" s="136"/>
      <c r="H292" s="147" t="n">
        <v>19643.618</v>
      </c>
      <c r="I292" s="103"/>
      <c r="J292" s="179"/>
      <c r="K292" s="180" t="n">
        <v>275.442576</v>
      </c>
      <c r="L292" s="164"/>
      <c r="M292" s="179" t="n">
        <f aca="false">SUM(H292:L292)</f>
        <v>19919.060576</v>
      </c>
      <c r="N292" s="140" t="n">
        <f aca="false">M292*N$11</f>
        <v>8713.05596856551</v>
      </c>
      <c r="O292" s="141" t="n">
        <f aca="false">M292-N292</f>
        <v>11206.0046074345</v>
      </c>
      <c r="P292" s="181" t="n">
        <v>8329.33</v>
      </c>
      <c r="Q292" s="182" t="n">
        <v>181.81</v>
      </c>
      <c r="R292" s="181" t="n">
        <f aca="false">O292-P292+Q292</f>
        <v>3058.48460743449</v>
      </c>
      <c r="S292" s="143" t="n">
        <f aca="false">R292*S$11</f>
        <v>2105.50053267968</v>
      </c>
      <c r="T292" s="139" t="n">
        <f aca="false">R292-S292</f>
        <v>952.984074754816</v>
      </c>
      <c r="U292" s="144" t="n">
        <f aca="false">T292</f>
        <v>952.984074754816</v>
      </c>
      <c r="V292" s="1"/>
      <c r="W292" s="1"/>
    </row>
    <row r="293" customFormat="false" ht="15" hidden="false" customHeight="false" outlineLevel="0" collapsed="false">
      <c r="A293" s="177" t="s">
        <v>1422</v>
      </c>
      <c r="B293" s="178" t="n">
        <v>454</v>
      </c>
      <c r="C293" s="147" t="n">
        <v>19748.43</v>
      </c>
      <c r="D293" s="147" t="n">
        <v>7607.32</v>
      </c>
      <c r="E293" s="147"/>
      <c r="F293" s="147" t="n">
        <v>28858.27</v>
      </c>
      <c r="G293" s="136" t="n">
        <v>4000</v>
      </c>
      <c r="H293" s="147" t="n">
        <v>60214.02</v>
      </c>
      <c r="I293" s="103"/>
      <c r="J293" s="179"/>
      <c r="K293" s="180" t="n">
        <v>1972.788419</v>
      </c>
      <c r="L293" s="164"/>
      <c r="M293" s="179" t="n">
        <f aca="false">SUM(H293:L293)</f>
        <v>62186.808419</v>
      </c>
      <c r="N293" s="140" t="n">
        <f aca="false">M293*N$11</f>
        <v>27201.9425913115</v>
      </c>
      <c r="O293" s="141" t="n">
        <f aca="false">M293-N293</f>
        <v>34984.8658276885</v>
      </c>
      <c r="P293" s="181" t="n">
        <v>11272.13</v>
      </c>
      <c r="Q293" s="182" t="n">
        <v>215.38</v>
      </c>
      <c r="R293" s="181" t="n">
        <f aca="false">O293-P293+Q293</f>
        <v>23928.1158276885</v>
      </c>
      <c r="S293" s="143" t="n">
        <f aca="false">R293*S$11</f>
        <v>16472.4257557992</v>
      </c>
      <c r="T293" s="139" t="n">
        <f aca="false">R293-S293</f>
        <v>7455.69007188937</v>
      </c>
      <c r="U293" s="144" t="n">
        <f aca="false">T293</f>
        <v>7455.69007188937</v>
      </c>
      <c r="V293" s="1"/>
      <c r="W293" s="1"/>
    </row>
    <row r="294" customFormat="false" ht="15" hidden="false" customHeight="false" outlineLevel="0" collapsed="false">
      <c r="A294" s="177" t="s">
        <v>1423</v>
      </c>
      <c r="B294" s="178" t="n">
        <v>140</v>
      </c>
      <c r="C294" s="147" t="n">
        <v>21884.49</v>
      </c>
      <c r="D294" s="147" t="n">
        <v>4441.99</v>
      </c>
      <c r="E294" s="147" t="n">
        <v>265.13</v>
      </c>
      <c r="F294" s="136"/>
      <c r="G294" s="136"/>
      <c r="H294" s="147" t="n">
        <v>26591.61</v>
      </c>
      <c r="I294" s="103"/>
      <c r="J294" s="179"/>
      <c r="K294" s="180" t="n">
        <v>254.655192</v>
      </c>
      <c r="L294" s="164"/>
      <c r="M294" s="179" t="n">
        <f aca="false">SUM(H294:L294)</f>
        <v>26846.265192</v>
      </c>
      <c r="N294" s="140" t="n">
        <f aca="false">M294*N$11</f>
        <v>11743.1748486515</v>
      </c>
      <c r="O294" s="141" t="n">
        <f aca="false">M294-N294</f>
        <v>15103.0903433485</v>
      </c>
      <c r="P294" s="181" t="n">
        <v>12541.62</v>
      </c>
      <c r="Q294" s="182" t="n">
        <v>288.93</v>
      </c>
      <c r="R294" s="181" t="n">
        <f aca="false">O294-P294+Q294</f>
        <v>2850.40034334854</v>
      </c>
      <c r="S294" s="143" t="n">
        <f aca="false">R294*S$11</f>
        <v>1962.25262232229</v>
      </c>
      <c r="T294" s="139" t="n">
        <f aca="false">R294-S294</f>
        <v>888.147721026253</v>
      </c>
      <c r="U294" s="144" t="n">
        <f aca="false">T294</f>
        <v>888.147721026253</v>
      </c>
      <c r="V294" s="1"/>
      <c r="W294" s="1"/>
    </row>
    <row r="295" customFormat="false" ht="15" hidden="false" customHeight="false" outlineLevel="0" collapsed="false">
      <c r="A295" s="177" t="s">
        <v>1424</v>
      </c>
      <c r="B295" s="178" t="n">
        <v>459</v>
      </c>
      <c r="C295" s="147" t="n">
        <v>44999.84</v>
      </c>
      <c r="D295" s="147" t="n">
        <v>7736.76</v>
      </c>
      <c r="E295" s="147" t="n">
        <v>3521.47</v>
      </c>
      <c r="F295" s="136"/>
      <c r="G295" s="136"/>
      <c r="H295" s="147" t="n">
        <v>56258.07</v>
      </c>
      <c r="I295" s="103"/>
      <c r="J295" s="179"/>
      <c r="K295" s="180" t="n">
        <v>609.070243</v>
      </c>
      <c r="L295" s="164"/>
      <c r="M295" s="179" t="n">
        <f aca="false">SUM(H295:L295)</f>
        <v>56867.140243</v>
      </c>
      <c r="N295" s="140" t="n">
        <f aca="false">M295*N$11</f>
        <v>24874.9971826745</v>
      </c>
      <c r="O295" s="141" t="n">
        <f aca="false">M295-N295</f>
        <v>31992.1430603255</v>
      </c>
      <c r="P295" s="181" t="n">
        <v>25836.79</v>
      </c>
      <c r="Q295" s="182" t="n">
        <v>642.28</v>
      </c>
      <c r="R295" s="181" t="n">
        <f aca="false">O295-P295+Q295</f>
        <v>6797.63306032549</v>
      </c>
      <c r="S295" s="143" t="n">
        <f aca="false">R295*S$11</f>
        <v>4679.57889821842</v>
      </c>
      <c r="T295" s="139" t="n">
        <f aca="false">R295-S295</f>
        <v>2118.05416210707</v>
      </c>
      <c r="U295" s="144" t="n">
        <f aca="false">T295</f>
        <v>2118.05416210707</v>
      </c>
      <c r="V295" s="1"/>
      <c r="W295" s="1"/>
    </row>
    <row r="296" customFormat="false" ht="15" hidden="false" customHeight="false" outlineLevel="0" collapsed="false">
      <c r="A296" s="177" t="s">
        <v>1425</v>
      </c>
      <c r="B296" s="178" t="n">
        <v>324</v>
      </c>
      <c r="C296" s="147" t="n">
        <v>11499.17</v>
      </c>
      <c r="D296" s="147"/>
      <c r="E296" s="147"/>
      <c r="F296" s="136"/>
      <c r="G296" s="136"/>
      <c r="H296" s="147" t="n">
        <v>11499.17</v>
      </c>
      <c r="I296" s="103"/>
      <c r="J296" s="179"/>
      <c r="K296" s="180" t="n">
        <v>0</v>
      </c>
      <c r="L296" s="164"/>
      <c r="M296" s="179" t="n">
        <f aca="false">SUM(H296:L296)</f>
        <v>11499.17</v>
      </c>
      <c r="N296" s="140" t="n">
        <f aca="false">M296*N$11</f>
        <v>5030.00186277708</v>
      </c>
      <c r="O296" s="141" t="n">
        <f aca="false">M296-N296</f>
        <v>6469.16813722292</v>
      </c>
      <c r="P296" s="181" t="n">
        <v>0</v>
      </c>
      <c r="Q296" s="182" t="n">
        <v>0</v>
      </c>
      <c r="R296" s="181" t="n">
        <f aca="false">O296-P296+Q296</f>
        <v>6469.16813722292</v>
      </c>
      <c r="S296" s="143" t="n">
        <f aca="false">R296*S$11</f>
        <v>4453.45937848046</v>
      </c>
      <c r="T296" s="139" t="n">
        <f aca="false">R296-S296</f>
        <v>2015.70875874247</v>
      </c>
      <c r="U296" s="144" t="n">
        <f aca="false">T296</f>
        <v>2015.70875874247</v>
      </c>
      <c r="V296" s="1"/>
      <c r="W296" s="1"/>
    </row>
    <row r="297" customFormat="false" ht="15" hidden="false" customHeight="false" outlineLevel="0" collapsed="false">
      <c r="A297" s="177" t="s">
        <v>1426</v>
      </c>
      <c r="B297" s="178" t="n">
        <v>123</v>
      </c>
      <c r="C297" s="147" t="n">
        <v>3108.66</v>
      </c>
      <c r="D297" s="147" t="n">
        <v>6872.35</v>
      </c>
      <c r="E297" s="147" t="n">
        <v>169.16</v>
      </c>
      <c r="F297" s="136"/>
      <c r="G297" s="136"/>
      <c r="H297" s="147" t="n">
        <v>10150.17</v>
      </c>
      <c r="I297" s="103"/>
      <c r="J297" s="179"/>
      <c r="K297" s="180" t="n">
        <v>380.945691</v>
      </c>
      <c r="L297" s="164"/>
      <c r="M297" s="179" t="n">
        <f aca="false">SUM(H297:L297)</f>
        <v>10531.115691</v>
      </c>
      <c r="N297" s="140" t="n">
        <f aca="false">M297*N$11</f>
        <v>4606.55260708824</v>
      </c>
      <c r="O297" s="141" t="n">
        <f aca="false">M297-N297</f>
        <v>5924.56308391176</v>
      </c>
      <c r="P297" s="181" t="n">
        <v>1778.28</v>
      </c>
      <c r="Q297" s="182" t="n">
        <v>37.8</v>
      </c>
      <c r="R297" s="181" t="n">
        <f aca="false">O297-P297+Q297</f>
        <v>4184.08308391176</v>
      </c>
      <c r="S297" s="143" t="n">
        <f aca="false">R297*S$11</f>
        <v>2880.37714511889</v>
      </c>
      <c r="T297" s="139" t="n">
        <f aca="false">R297-S297</f>
        <v>1303.70593879287</v>
      </c>
      <c r="U297" s="144" t="n">
        <f aca="false">T297</f>
        <v>1303.70593879287</v>
      </c>
      <c r="V297" s="1"/>
      <c r="W297" s="1"/>
    </row>
    <row r="298" customFormat="false" ht="15" hidden="false" customHeight="false" outlineLevel="0" collapsed="false">
      <c r="A298" s="177" t="s">
        <v>1427</v>
      </c>
      <c r="B298" s="178" t="n">
        <v>416</v>
      </c>
      <c r="C298" s="147" t="n">
        <v>29329.42</v>
      </c>
      <c r="D298" s="147" t="n">
        <v>4123.59</v>
      </c>
      <c r="E298" s="147" t="n">
        <v>29.27</v>
      </c>
      <c r="F298" s="147"/>
      <c r="G298" s="136"/>
      <c r="H298" s="147" t="n">
        <v>33482.28</v>
      </c>
      <c r="I298" s="103"/>
      <c r="J298" s="179"/>
      <c r="K298" s="180" t="n">
        <v>224.669726</v>
      </c>
      <c r="L298" s="164"/>
      <c r="M298" s="179" t="n">
        <f aca="false">SUM(H298:L298)</f>
        <v>33706.949726</v>
      </c>
      <c r="N298" s="140" t="n">
        <f aca="false">M298*N$11</f>
        <v>14744.1963124567</v>
      </c>
      <c r="O298" s="141" t="n">
        <f aca="false">M298-N298</f>
        <v>18962.7534135433</v>
      </c>
      <c r="P298" s="181" t="n">
        <v>16630.42</v>
      </c>
      <c r="Q298" s="182" t="n">
        <v>209.46</v>
      </c>
      <c r="R298" s="181" t="n">
        <f aca="false">O298-P298+Q298</f>
        <v>2541.79341354325</v>
      </c>
      <c r="S298" s="143" t="n">
        <f aca="false">R298*S$11</f>
        <v>1749.80360312035</v>
      </c>
      <c r="T298" s="139" t="n">
        <f aca="false">R298-S298</f>
        <v>791.989810422899</v>
      </c>
      <c r="U298" s="144" t="n">
        <f aca="false">T298</f>
        <v>791.989810422899</v>
      </c>
      <c r="V298" s="1"/>
      <c r="W298" s="1"/>
    </row>
    <row r="299" customFormat="false" ht="15" hidden="false" customHeight="false" outlineLevel="0" collapsed="false">
      <c r="A299" s="177" t="s">
        <v>1428</v>
      </c>
      <c r="B299" s="178" t="n">
        <v>423</v>
      </c>
      <c r="C299" s="147" t="n">
        <v>33073.61</v>
      </c>
      <c r="D299" s="147" t="n">
        <v>5730.69</v>
      </c>
      <c r="E299" s="147" t="n">
        <v>227.4</v>
      </c>
      <c r="F299" s="136"/>
      <c r="G299" s="136"/>
      <c r="H299" s="147" t="n">
        <v>39031.7</v>
      </c>
      <c r="I299" s="103"/>
      <c r="J299" s="179"/>
      <c r="K299" s="180" t="n">
        <v>322.332669</v>
      </c>
      <c r="L299" s="164"/>
      <c r="M299" s="179" t="n">
        <f aca="false">SUM(H299:L299)</f>
        <v>39354.032669</v>
      </c>
      <c r="N299" s="140" t="n">
        <f aca="false">M299*N$11</f>
        <v>17214.3604827879</v>
      </c>
      <c r="O299" s="141" t="n">
        <f aca="false">M299-N299</f>
        <v>22139.6721862121</v>
      </c>
      <c r="P299" s="181" t="n">
        <v>18753.45</v>
      </c>
      <c r="Q299" s="182" t="n">
        <v>236.2</v>
      </c>
      <c r="R299" s="181" t="n">
        <f aca="false">O299-P299+Q299</f>
        <v>3622.42218621212</v>
      </c>
      <c r="S299" s="143" t="n">
        <f aca="false">R299*S$11</f>
        <v>2493.72248731308</v>
      </c>
      <c r="T299" s="139" t="n">
        <f aca="false">R299-S299</f>
        <v>1128.69969889904</v>
      </c>
      <c r="U299" s="144" t="n">
        <f aca="false">T299</f>
        <v>1128.69969889904</v>
      </c>
      <c r="V299" s="1"/>
      <c r="W299" s="1"/>
    </row>
    <row r="300" customFormat="false" ht="15" hidden="false" customHeight="false" outlineLevel="0" collapsed="false">
      <c r="A300" s="177" t="s">
        <v>1429</v>
      </c>
      <c r="B300" s="178" t="n">
        <v>424</v>
      </c>
      <c r="C300" s="147" t="n">
        <v>26062.89</v>
      </c>
      <c r="D300" s="147" t="n">
        <v>3014</v>
      </c>
      <c r="E300" s="147" t="n">
        <v>405.45</v>
      </c>
      <c r="F300" s="136"/>
      <c r="G300" s="136"/>
      <c r="H300" s="147" t="n">
        <v>29482.34</v>
      </c>
      <c r="I300" s="103"/>
      <c r="J300" s="179"/>
      <c r="K300" s="180" t="n">
        <v>184.992245</v>
      </c>
      <c r="L300" s="164"/>
      <c r="M300" s="179" t="n">
        <f aca="false">SUM(H300:L300)</f>
        <v>29667.332245</v>
      </c>
      <c r="N300" s="140" t="n">
        <f aca="false">M300*N$11</f>
        <v>12977.1745661623</v>
      </c>
      <c r="O300" s="141" t="n">
        <f aca="false">M300-N300</f>
        <v>16690.1576788377</v>
      </c>
      <c r="P300" s="181" t="n">
        <v>14778.22</v>
      </c>
      <c r="Q300" s="182" t="n">
        <v>186.13</v>
      </c>
      <c r="R300" s="181" t="n">
        <f aca="false">O300-P300+Q300</f>
        <v>2098.06767883771</v>
      </c>
      <c r="S300" s="143" t="n">
        <f aca="false">R300*S$11</f>
        <v>1444.33704346686</v>
      </c>
      <c r="T300" s="139" t="n">
        <f aca="false">R300-S300</f>
        <v>653.730635370858</v>
      </c>
      <c r="U300" s="144" t="n">
        <f aca="false">T300</f>
        <v>653.730635370858</v>
      </c>
      <c r="V300" s="1"/>
      <c r="W300" s="1"/>
    </row>
    <row r="301" customFormat="false" ht="15" hidden="false" customHeight="false" outlineLevel="0" collapsed="false">
      <c r="A301" s="177" t="s">
        <v>1430</v>
      </c>
      <c r="B301" s="178" t="n">
        <v>425</v>
      </c>
      <c r="C301" s="147" t="n">
        <v>27704.02</v>
      </c>
      <c r="D301" s="147" t="n">
        <v>4089.88</v>
      </c>
      <c r="E301" s="147" t="n">
        <v>275.57</v>
      </c>
      <c r="F301" s="136"/>
      <c r="G301" s="136"/>
      <c r="H301" s="147" t="n">
        <v>32069.47</v>
      </c>
      <c r="I301" s="103"/>
      <c r="J301" s="179"/>
      <c r="K301" s="180" t="n">
        <v>236.170845</v>
      </c>
      <c r="L301" s="164"/>
      <c r="M301" s="179" t="n">
        <f aca="false">SUM(H301:L301)</f>
        <v>32305.640845</v>
      </c>
      <c r="N301" s="140" t="n">
        <f aca="false">M301*N$11</f>
        <v>14131.2315261499</v>
      </c>
      <c r="O301" s="141" t="n">
        <f aca="false">M301-N301</f>
        <v>18174.4093188501</v>
      </c>
      <c r="P301" s="181" t="n">
        <v>16009.47</v>
      </c>
      <c r="Q301" s="182" t="n">
        <v>498.54</v>
      </c>
      <c r="R301" s="181" t="n">
        <f aca="false">O301-P301+Q301</f>
        <v>2663.4793188501</v>
      </c>
      <c r="S301" s="143" t="n">
        <f aca="false">R301*S$11</f>
        <v>1833.57376100194</v>
      </c>
      <c r="T301" s="139" t="n">
        <f aca="false">R301-S301</f>
        <v>829.905557848165</v>
      </c>
      <c r="U301" s="144" t="n">
        <f aca="false">T301</f>
        <v>829.905557848165</v>
      </c>
      <c r="V301" s="1"/>
      <c r="W301" s="1"/>
    </row>
    <row r="302" customFormat="false" ht="15" hidden="false" customHeight="false" outlineLevel="0" collapsed="false">
      <c r="A302" s="177" t="s">
        <v>1431</v>
      </c>
      <c r="B302" s="178" t="n">
        <v>402</v>
      </c>
      <c r="C302" s="147" t="n">
        <v>20865.64</v>
      </c>
      <c r="D302" s="147" t="n">
        <v>3750.97</v>
      </c>
      <c r="E302" s="147"/>
      <c r="F302" s="136"/>
      <c r="G302" s="136"/>
      <c r="H302" s="147" t="n">
        <v>24616.61</v>
      </c>
      <c r="I302" s="103"/>
      <c r="J302" s="179"/>
      <c r="K302" s="180" t="n">
        <v>202.927477</v>
      </c>
      <c r="L302" s="164"/>
      <c r="M302" s="179" t="n">
        <f aca="false">SUM(H302:L302)</f>
        <v>24819.537477</v>
      </c>
      <c r="N302" s="140" t="n">
        <f aca="false">M302*N$11</f>
        <v>10856.6374566665</v>
      </c>
      <c r="O302" s="141" t="n">
        <f aca="false">M302-N302</f>
        <v>13962.9000203335</v>
      </c>
      <c r="P302" s="181" t="n">
        <v>12105.11</v>
      </c>
      <c r="Q302" s="182" t="n">
        <v>422.86</v>
      </c>
      <c r="R302" s="181" t="n">
        <f aca="false">O302-P302+Q302</f>
        <v>2280.65002033353</v>
      </c>
      <c r="S302" s="143" t="n">
        <f aca="false">R302*S$11</f>
        <v>1570.02909904983</v>
      </c>
      <c r="T302" s="139" t="n">
        <f aca="false">R302-S302</f>
        <v>710.620921283693</v>
      </c>
      <c r="U302" s="144" t="n">
        <f aca="false">T302</f>
        <v>710.620921283693</v>
      </c>
      <c r="V302" s="1"/>
      <c r="W302" s="1"/>
    </row>
    <row r="303" customFormat="false" ht="15" hidden="false" customHeight="false" outlineLevel="0" collapsed="false">
      <c r="A303" s="177" t="s">
        <v>1432</v>
      </c>
      <c r="B303" s="178" t="n">
        <v>403</v>
      </c>
      <c r="C303" s="147" t="n">
        <v>23560.18</v>
      </c>
      <c r="D303" s="147" t="n">
        <v>5802.78</v>
      </c>
      <c r="E303" s="147" t="n">
        <v>218.72</v>
      </c>
      <c r="F303" s="136"/>
      <c r="G303" s="136"/>
      <c r="H303" s="147" t="n">
        <v>29581.68</v>
      </c>
      <c r="I303" s="103"/>
      <c r="J303" s="179"/>
      <c r="K303" s="180" t="n">
        <v>325.76315</v>
      </c>
      <c r="L303" s="164"/>
      <c r="M303" s="179" t="n">
        <f aca="false">SUM(H303:L303)</f>
        <v>29907.44315</v>
      </c>
      <c r="N303" s="140" t="n">
        <f aca="false">M303*N$11</f>
        <v>13082.2046074108</v>
      </c>
      <c r="O303" s="141" t="n">
        <f aca="false">M303-N303</f>
        <v>16825.2385425893</v>
      </c>
      <c r="P303" s="181" t="n">
        <v>13359.13</v>
      </c>
      <c r="Q303" s="182" t="n">
        <v>168.26</v>
      </c>
      <c r="R303" s="181" t="n">
        <f aca="false">O303-P303+Q303</f>
        <v>3634.36854258925</v>
      </c>
      <c r="S303" s="143" t="n">
        <f aca="false">R303*S$11</f>
        <v>2501.94651422316</v>
      </c>
      <c r="T303" s="139" t="n">
        <f aca="false">R303-S303</f>
        <v>1132.42202836609</v>
      </c>
      <c r="U303" s="144" t="n">
        <f aca="false">T303</f>
        <v>1132.42202836609</v>
      </c>
      <c r="V303" s="1"/>
      <c r="W303" s="1"/>
    </row>
    <row r="304" customFormat="false" ht="15" hidden="false" customHeight="false" outlineLevel="0" collapsed="false">
      <c r="A304" s="177"/>
      <c r="B304" s="178"/>
      <c r="C304" s="147"/>
      <c r="D304" s="147"/>
      <c r="E304" s="147"/>
      <c r="F304" s="136"/>
      <c r="G304" s="136"/>
      <c r="H304" s="147"/>
      <c r="I304" s="103"/>
      <c r="J304" s="179"/>
      <c r="K304" s="181"/>
      <c r="L304" s="164"/>
      <c r="M304" s="179"/>
      <c r="N304" s="140"/>
      <c r="O304" s="141"/>
      <c r="P304" s="142"/>
      <c r="Q304" s="142"/>
      <c r="R304" s="140"/>
      <c r="S304" s="183"/>
      <c r="T304" s="139"/>
      <c r="U304" s="40"/>
      <c r="V304" s="1"/>
      <c r="W304" s="1"/>
    </row>
    <row r="305" customFormat="false" ht="15" hidden="false" customHeight="false" outlineLevel="0" collapsed="false">
      <c r="A305" s="184" t="s">
        <v>1106</v>
      </c>
      <c r="B305" s="164"/>
      <c r="C305" s="185" t="n">
        <f aca="false">SUM(C272:C303)</f>
        <v>735342.748</v>
      </c>
      <c r="D305" s="185" t="n">
        <f aca="false">SUM(D272:D303)</f>
        <v>146300.13</v>
      </c>
      <c r="E305" s="185" t="n">
        <f aca="false">SUM(E272:E303)</f>
        <v>9809.44</v>
      </c>
      <c r="F305" s="185" t="n">
        <f aca="false">SUM(F272:F303)</f>
        <v>40385.49</v>
      </c>
      <c r="G305" s="185" t="n">
        <f aca="false">SUM(G272:G303)</f>
        <v>5800</v>
      </c>
      <c r="H305" s="185" t="n">
        <f aca="false">SUM(H272:H303)</f>
        <v>937637.808</v>
      </c>
      <c r="I305" s="103"/>
      <c r="J305" s="185"/>
      <c r="K305" s="185" t="n">
        <f aca="false">SUM(K272:K303)</f>
        <v>10630.382746</v>
      </c>
      <c r="L305" s="164"/>
      <c r="M305" s="185" t="n">
        <f aca="false">SUM(M272:M303)</f>
        <v>948268.190746</v>
      </c>
      <c r="N305" s="185" t="n">
        <f aca="false">SUM(N272:N303)</f>
        <v>414794.351754486</v>
      </c>
      <c r="O305" s="185" t="n">
        <f aca="false">SUM(O272:O303)</f>
        <v>533473.838991515</v>
      </c>
      <c r="P305" s="185" t="n">
        <f aca="false">SUM(P272:P303)</f>
        <v>413742.2</v>
      </c>
      <c r="Q305" s="186" t="n">
        <f aca="false">SUM(Q272:Q303)</f>
        <v>8617.27</v>
      </c>
      <c r="R305" s="185" t="n">
        <f aca="false">SUM(R272:R303)</f>
        <v>128348.908991514</v>
      </c>
      <c r="S305" s="187" t="n">
        <f aca="false">SUM(S272:S303)</f>
        <v>88357.0561687966</v>
      </c>
      <c r="T305" s="185" t="n">
        <f aca="false">SUM(T272:T303)</f>
        <v>39991.8528227179</v>
      </c>
      <c r="U305" s="144" t="n">
        <f aca="false">T305</f>
        <v>39991.8528227179</v>
      </c>
      <c r="V305" s="1"/>
      <c r="W305" s="1"/>
    </row>
    <row r="306" customFormat="false" ht="15" hidden="false" customHeight="true" outlineLevel="0" collapsed="false">
      <c r="A306" s="165"/>
      <c r="B306" s="166"/>
      <c r="C306" s="167"/>
      <c r="D306" s="167"/>
      <c r="E306" s="167"/>
      <c r="F306" s="167"/>
      <c r="G306" s="167"/>
      <c r="H306" s="167"/>
      <c r="I306" s="168"/>
      <c r="J306" s="168"/>
      <c r="K306" s="168"/>
      <c r="L306" s="167"/>
      <c r="M306" s="140"/>
      <c r="N306" s="140"/>
      <c r="O306" s="142"/>
      <c r="P306" s="142"/>
      <c r="Q306" s="142"/>
      <c r="R306" s="140"/>
      <c r="S306" s="188"/>
      <c r="T306" s="140"/>
      <c r="U306" s="40"/>
    </row>
    <row r="307" customFormat="false" ht="15" hidden="false" customHeight="true" outlineLevel="0" collapsed="false">
      <c r="A307" s="189" t="s">
        <v>1433</v>
      </c>
      <c r="B307" s="189"/>
      <c r="C307" s="167" t="n">
        <f aca="false">C250+C266+C305</f>
        <v>5338557.188</v>
      </c>
      <c r="D307" s="167" t="n">
        <f aca="false">D250+D266+D305</f>
        <v>1568108.7</v>
      </c>
      <c r="E307" s="167" t="n">
        <f aca="false">E250+E266+E305</f>
        <v>267422.26</v>
      </c>
      <c r="F307" s="167" t="n">
        <f aca="false">F250+F266+F305</f>
        <v>227215.89</v>
      </c>
      <c r="G307" s="167" t="n">
        <f aca="false">G250+G266+G305</f>
        <v>23917.75</v>
      </c>
      <c r="H307" s="167" t="n">
        <f aca="false">H250+H266+H305</f>
        <v>7425221.788</v>
      </c>
      <c r="I307" s="167" t="n">
        <f aca="false">+I250</f>
        <v>49163.74052</v>
      </c>
      <c r="J307" s="167" t="n">
        <f aca="false">+J250+J266</f>
        <v>112701.48947</v>
      </c>
      <c r="K307" s="167" t="n">
        <f aca="false">+K250+K266+K305</f>
        <v>111594.604585</v>
      </c>
      <c r="L307" s="167" t="n">
        <f aca="false">+L250+L266+L305</f>
        <v>4736632.68947</v>
      </c>
      <c r="M307" s="167" t="n">
        <f aca="false">M250+M266+M305</f>
        <v>2962048.933105</v>
      </c>
      <c r="N307" s="167" t="n">
        <f aca="false">M307*N$11</f>
        <v>1295668.43964869</v>
      </c>
      <c r="O307" s="167" t="n">
        <f aca="false">O250+O266+O305</f>
        <v>1639588.46652844</v>
      </c>
      <c r="P307" s="167" t="n">
        <f aca="false">P305</f>
        <v>413742.2</v>
      </c>
      <c r="Q307" s="167" t="n">
        <f aca="false">Q305</f>
        <v>8617.27</v>
      </c>
      <c r="R307" s="167" t="n">
        <f aca="false">R250+R266+R305</f>
        <v>1234463.53652844</v>
      </c>
      <c r="S307" s="167" t="n">
        <f aca="false">S250+S266+S305</f>
        <v>849820.733907338</v>
      </c>
      <c r="T307" s="167" t="n">
        <f aca="false">T250+T266+T305</f>
        <v>384642.802621106</v>
      </c>
      <c r="U307" s="167" t="n">
        <f aca="false">U250+U266+U305</f>
        <v>432266.556673106</v>
      </c>
    </row>
    <row r="308" customFormat="false" ht="15" hidden="false" customHeight="false" outlineLevel="0" collapsed="false">
      <c r="N308" s="99"/>
      <c r="P308" s="99"/>
      <c r="Q308" s="99"/>
      <c r="R308" s="99"/>
      <c r="S308" s="154"/>
      <c r="T308" s="99"/>
    </row>
    <row r="309" customFormat="false" ht="15" hidden="false" customHeight="false" outlineLevel="0" collapsed="false">
      <c r="N309" s="99"/>
      <c r="P309" s="99"/>
      <c r="Q309" s="99"/>
      <c r="R309" s="99"/>
      <c r="S309" s="154"/>
      <c r="T309" s="99"/>
    </row>
    <row r="310" customFormat="false" ht="19.5" hidden="false" customHeight="false" outlineLevel="0" collapsed="false">
      <c r="A310" s="190" t="s">
        <v>1434</v>
      </c>
      <c r="B310" s="1"/>
      <c r="C310" s="1"/>
      <c r="D310" s="1"/>
      <c r="E310" s="1"/>
      <c r="F310" s="1"/>
      <c r="G310" s="1"/>
      <c r="H310" s="1"/>
      <c r="I310" s="191"/>
      <c r="J310" s="192"/>
      <c r="K310" s="192"/>
      <c r="L310" s="1"/>
      <c r="M310" s="2"/>
      <c r="N310" s="90"/>
      <c r="O310" s="2"/>
      <c r="P310" s="90"/>
      <c r="Q310" s="90"/>
      <c r="R310" s="90"/>
      <c r="S310" s="1"/>
      <c r="T310" s="2"/>
      <c r="U310" s="2"/>
      <c r="V310" s="1"/>
      <c r="W310" s="1"/>
    </row>
    <row r="311" customFormat="false" ht="51.75" hidden="false" customHeight="false" outlineLevel="0" collapsed="false">
      <c r="A311" s="123" t="s">
        <v>1130</v>
      </c>
      <c r="B311" s="124" t="s">
        <v>1131</v>
      </c>
      <c r="C311" s="123"/>
      <c r="D311" s="123" t="s">
        <v>1143</v>
      </c>
      <c r="E311" s="123"/>
      <c r="F311" s="123"/>
      <c r="G311" s="125"/>
      <c r="H311" s="123" t="s">
        <v>1132</v>
      </c>
      <c r="I311" s="128" t="s">
        <v>1147</v>
      </c>
      <c r="J311" s="128" t="s">
        <v>1148</v>
      </c>
      <c r="K311" s="128" t="s">
        <v>1149</v>
      </c>
      <c r="L311" s="123" t="s">
        <v>1150</v>
      </c>
      <c r="M311" s="174" t="s">
        <v>1151</v>
      </c>
      <c r="N311" s="174" t="s">
        <v>1133</v>
      </c>
      <c r="O311" s="175" t="s">
        <v>1134</v>
      </c>
      <c r="P311" s="193" t="s">
        <v>1435</v>
      </c>
      <c r="Q311" s="175" t="s">
        <v>1400</v>
      </c>
      <c r="R311" s="162" t="s">
        <v>1135</v>
      </c>
      <c r="S311" s="176" t="s">
        <v>1136</v>
      </c>
      <c r="T311" s="162" t="s">
        <v>1137</v>
      </c>
      <c r="U311" s="107" t="s">
        <v>1138</v>
      </c>
      <c r="V311" s="1"/>
      <c r="W311" s="1"/>
    </row>
    <row r="312" customFormat="false" ht="15" hidden="false" customHeight="false" outlineLevel="0" collapsed="false">
      <c r="A312" s="145" t="s">
        <v>1436</v>
      </c>
      <c r="B312" s="146" t="n">
        <v>87</v>
      </c>
      <c r="C312" s="147"/>
      <c r="D312" s="147" t="n">
        <v>16222.03</v>
      </c>
      <c r="E312" s="147"/>
      <c r="F312" s="136"/>
      <c r="G312" s="136"/>
      <c r="H312" s="147" t="n">
        <f aca="false">SUM(C312:G312)</f>
        <v>16222.03</v>
      </c>
      <c r="I312" s="163"/>
      <c r="J312" s="148"/>
      <c r="K312" s="138" t="n">
        <f aca="false">(D312+E312+F312)*5.41%</f>
        <v>877.611823</v>
      </c>
      <c r="L312" s="147"/>
      <c r="M312" s="139" t="n">
        <f aca="false">H312-L312+I312+J312+K312</f>
        <v>17099.641823</v>
      </c>
      <c r="N312" s="140" t="n">
        <f aca="false">M312*N$11</f>
        <v>7479.77725544633</v>
      </c>
      <c r="O312" s="141" t="n">
        <f aca="false">M312-N312</f>
        <v>9619.86456755367</v>
      </c>
      <c r="P312" s="142"/>
      <c r="Q312" s="142"/>
      <c r="R312" s="140" t="n">
        <f aca="false">O312</f>
        <v>9619.86456755367</v>
      </c>
      <c r="S312" s="143" t="n">
        <f aca="false">R312*S$11</f>
        <v>6622.43972784958</v>
      </c>
      <c r="T312" s="139" t="n">
        <f aca="false">R312-S312</f>
        <v>2997.42483970409</v>
      </c>
      <c r="U312" s="144" t="n">
        <f aca="false">T312</f>
        <v>2997.42483970409</v>
      </c>
      <c r="V312" s="1"/>
      <c r="W312" s="1"/>
    </row>
    <row r="313" customFormat="false" ht="15" hidden="false" customHeight="false" outlineLevel="0" collapsed="false">
      <c r="A313" s="164"/>
      <c r="B313" s="164"/>
      <c r="C313" s="194"/>
      <c r="D313" s="195"/>
      <c r="E313" s="194"/>
      <c r="F313" s="195"/>
      <c r="G313" s="194"/>
      <c r="H313" s="164"/>
      <c r="I313" s="163"/>
      <c r="J313" s="168"/>
      <c r="K313" s="168"/>
      <c r="L313" s="164"/>
      <c r="M313" s="139"/>
      <c r="N313" s="140"/>
      <c r="O313" s="141"/>
      <c r="P313" s="142"/>
      <c r="Q313" s="142"/>
      <c r="R313" s="140"/>
      <c r="S313" s="196"/>
      <c r="T313" s="139"/>
      <c r="U313" s="40"/>
      <c r="V313" s="1"/>
      <c r="W313" s="1"/>
    </row>
    <row r="314" customFormat="false" ht="15" hidden="false" customHeight="false" outlineLevel="0" collapsed="false">
      <c r="A314" s="165" t="s">
        <v>1437</v>
      </c>
      <c r="B314" s="166"/>
      <c r="C314" s="167" t="n">
        <f aca="false">SUM(C312:C312)</f>
        <v>0</v>
      </c>
      <c r="D314" s="197" t="n">
        <f aca="false">SUM(D312:D312)</f>
        <v>16222.03</v>
      </c>
      <c r="E314" s="167" t="n">
        <f aca="false">SUM(E312:E312)</f>
        <v>0</v>
      </c>
      <c r="F314" s="197" t="n">
        <f aca="false">SUM(F312:F312)</f>
        <v>0</v>
      </c>
      <c r="G314" s="167" t="n">
        <f aca="false">SUM(G312:G312)</f>
        <v>0</v>
      </c>
      <c r="H314" s="167" t="n">
        <f aca="false">SUM(H312:H312)</f>
        <v>16222.03</v>
      </c>
      <c r="I314" s="163"/>
      <c r="J314" s="168"/>
      <c r="K314" s="168" t="n">
        <f aca="false">SUM(K312:K313)</f>
        <v>877.611823</v>
      </c>
      <c r="L314" s="167"/>
      <c r="M314" s="140" t="n">
        <f aca="false">H314-L314+I314+J314+K314</f>
        <v>17099.641823</v>
      </c>
      <c r="N314" s="140" t="n">
        <f aca="false">M314*N$11</f>
        <v>7479.77725544633</v>
      </c>
      <c r="O314" s="142" t="n">
        <f aca="false">M314-N314</f>
        <v>9619.86456755367</v>
      </c>
      <c r="P314" s="142"/>
      <c r="Q314" s="142"/>
      <c r="R314" s="140" t="n">
        <f aca="false">O314</f>
        <v>9619.86456755367</v>
      </c>
      <c r="S314" s="143" t="n">
        <f aca="false">SUM(S312:S313)</f>
        <v>6622.43972784958</v>
      </c>
      <c r="T314" s="140" t="n">
        <f aca="false">O314-S314</f>
        <v>2997.42483970409</v>
      </c>
      <c r="U314" s="140" t="n">
        <f aca="false">SUM(U312:U313)</f>
        <v>2997.42483970409</v>
      </c>
      <c r="V314" s="1"/>
      <c r="W314" s="1"/>
    </row>
    <row r="315" customFormat="false" ht="1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198"/>
      <c r="J315" s="198"/>
      <c r="K315" s="198"/>
      <c r="L315" s="66"/>
      <c r="M315" s="73"/>
      <c r="N315" s="199"/>
      <c r="O315" s="73"/>
      <c r="P315" s="199"/>
      <c r="Q315" s="199"/>
      <c r="R315" s="199"/>
      <c r="S315" s="73"/>
      <c r="T315" s="73"/>
      <c r="U315" s="2"/>
      <c r="V315" s="1"/>
      <c r="W315" s="1"/>
    </row>
    <row r="316" customFormat="false" ht="15" hidden="false" customHeight="false" outlineLevel="0" collapsed="false">
      <c r="I316" s="159"/>
      <c r="J316" s="160"/>
      <c r="K316" s="160"/>
      <c r="M316" s="2"/>
      <c r="N316" s="90"/>
      <c r="O316" s="99"/>
      <c r="P316" s="90"/>
      <c r="Q316" s="90"/>
      <c r="R316" s="90"/>
      <c r="S316" s="1"/>
      <c r="T316" s="2"/>
      <c r="U316" s="2"/>
      <c r="V316" s="1"/>
      <c r="W316" s="1"/>
    </row>
    <row r="317" customFormat="false" ht="19.5" hidden="false" customHeight="false" outlineLevel="0" collapsed="false">
      <c r="A317" s="200" t="s">
        <v>1438</v>
      </c>
      <c r="B317" s="201"/>
      <c r="I317" s="159"/>
      <c r="J317" s="160"/>
      <c r="K317" s="160"/>
      <c r="M317" s="2"/>
      <c r="N317" s="90"/>
      <c r="O317" s="99"/>
      <c r="P317" s="90"/>
      <c r="Q317" s="90"/>
      <c r="R317" s="90"/>
      <c r="S317" s="1"/>
      <c r="T317" s="2"/>
      <c r="U317" s="2"/>
      <c r="V317" s="1"/>
      <c r="W317" s="1"/>
    </row>
    <row r="318" customFormat="false" ht="16.5" hidden="false" customHeight="false" outlineLevel="0" collapsed="false">
      <c r="A318" s="157" t="s">
        <v>1439</v>
      </c>
      <c r="B318" s="202"/>
      <c r="I318" s="159"/>
      <c r="J318" s="160"/>
      <c r="K318" s="160"/>
      <c r="M318" s="2"/>
      <c r="N318" s="90"/>
      <c r="O318" s="99"/>
      <c r="P318" s="90"/>
      <c r="Q318" s="90"/>
      <c r="R318" s="90"/>
      <c r="S318" s="2"/>
      <c r="T318" s="2"/>
      <c r="U318" s="2"/>
      <c r="V318" s="1"/>
      <c r="W318" s="1"/>
    </row>
    <row r="319" customFormat="false" ht="15" hidden="false" customHeight="true" outlineLevel="0" collapsed="false">
      <c r="A319" s="145" t="s">
        <v>1440</v>
      </c>
      <c r="B319" s="146" t="n">
        <v>24</v>
      </c>
      <c r="C319" s="147"/>
      <c r="D319" s="147" t="n">
        <v>1110</v>
      </c>
      <c r="E319" s="147"/>
      <c r="F319" s="136"/>
      <c r="G319" s="136"/>
      <c r="H319" s="147" t="n">
        <f aca="false">SUM(C319:G319)</f>
        <v>1110</v>
      </c>
      <c r="I319" s="163"/>
      <c r="J319" s="148"/>
      <c r="K319" s="138" t="n">
        <f aca="false">(D319+E319+F319)*5.41%</f>
        <v>60.051</v>
      </c>
      <c r="L319" s="147"/>
      <c r="M319" s="139" t="n">
        <f aca="false">H319-L319+I319+J319+K319</f>
        <v>1170.051</v>
      </c>
      <c r="N319" s="140" t="n">
        <f aca="false">M319*N$11</f>
        <v>511.80726170186</v>
      </c>
      <c r="O319" s="141" t="n">
        <f aca="false">M319-N319</f>
        <v>658.24373829814</v>
      </c>
      <c r="P319" s="142"/>
      <c r="Q319" s="142"/>
      <c r="R319" s="140" t="n">
        <f aca="false">O319</f>
        <v>658.24373829814</v>
      </c>
      <c r="S319" s="143" t="n">
        <f aca="false">R319*S$11</f>
        <v>453.143539859872</v>
      </c>
      <c r="T319" s="139" t="n">
        <f aca="false">R319-S319</f>
        <v>205.100198438268</v>
      </c>
      <c r="U319" s="144" t="n">
        <f aca="false">T319</f>
        <v>205.100198438268</v>
      </c>
      <c r="V319" s="1"/>
      <c r="W319" s="1"/>
    </row>
    <row r="320" customFormat="false" ht="15" hidden="false" customHeight="true" outlineLevel="0" collapsed="false">
      <c r="A320" s="145" t="s">
        <v>1440</v>
      </c>
      <c r="B320" s="146" t="n">
        <v>25</v>
      </c>
      <c r="C320" s="147"/>
      <c r="D320" s="147" t="n">
        <v>7049.34</v>
      </c>
      <c r="E320" s="147"/>
      <c r="F320" s="136"/>
      <c r="G320" s="136"/>
      <c r="H320" s="147" t="n">
        <f aca="false">SUM(C320:G320)</f>
        <v>7049.34</v>
      </c>
      <c r="I320" s="163"/>
      <c r="J320" s="148"/>
      <c r="K320" s="138" t="n">
        <f aca="false">(D320+E320+F320)*5.41%</f>
        <v>381.369294</v>
      </c>
      <c r="L320" s="147"/>
      <c r="M320" s="139" t="n">
        <f aca="false">H320-L320+I320+J320+K320</f>
        <v>7430.709294</v>
      </c>
      <c r="N320" s="140" t="n">
        <f aca="false">M320*N$11</f>
        <v>3250.36342541026</v>
      </c>
      <c r="O320" s="141" t="n">
        <f aca="false">M320-N320</f>
        <v>4180.34586858974</v>
      </c>
      <c r="P320" s="142"/>
      <c r="Q320" s="142"/>
      <c r="R320" s="140" t="n">
        <f aca="false">O320</f>
        <v>4180.34586858974</v>
      </c>
      <c r="S320" s="143" t="n">
        <f aca="false">R320*S$11</f>
        <v>2877.80439754575</v>
      </c>
      <c r="T320" s="139" t="n">
        <f aca="false">R320-S320</f>
        <v>1302.54147104398</v>
      </c>
      <c r="U320" s="144" t="n">
        <f aca="false">T320</f>
        <v>1302.54147104398</v>
      </c>
      <c r="V320" s="1"/>
      <c r="W320" s="1"/>
    </row>
    <row r="321" customFormat="false" ht="15" hidden="false" customHeight="true" outlineLevel="0" collapsed="false">
      <c r="A321" s="145" t="s">
        <v>1441</v>
      </c>
      <c r="B321" s="146" t="n">
        <v>38</v>
      </c>
      <c r="C321" s="147"/>
      <c r="D321" s="147" t="n">
        <v>5583.85</v>
      </c>
      <c r="E321" s="147"/>
      <c r="F321" s="136"/>
      <c r="G321" s="136"/>
      <c r="H321" s="147" t="n">
        <f aca="false">SUM(C321:G321)</f>
        <v>5583.85</v>
      </c>
      <c r="I321" s="163"/>
      <c r="J321" s="148"/>
      <c r="K321" s="138" t="n">
        <f aca="false">(D321+E321+F321)*5.41%</f>
        <v>302.086285</v>
      </c>
      <c r="L321" s="147"/>
      <c r="M321" s="139" t="n">
        <f aca="false">H321-L321+I321+J321+K321</f>
        <v>5885.936285</v>
      </c>
      <c r="N321" s="140" t="n">
        <f aca="false">M321*N$11</f>
        <v>2574.64412455309</v>
      </c>
      <c r="O321" s="141" t="n">
        <f aca="false">M321-N321</f>
        <v>3311.29216044691</v>
      </c>
      <c r="P321" s="142"/>
      <c r="Q321" s="142"/>
      <c r="R321" s="140" t="n">
        <f aca="false">O321</f>
        <v>3311.29216044691</v>
      </c>
      <c r="S321" s="143" t="n">
        <f aca="false">R321*S$11</f>
        <v>2279.53653607797</v>
      </c>
      <c r="T321" s="139" t="n">
        <f aca="false">R321-S321</f>
        <v>1031.75562436894</v>
      </c>
      <c r="U321" s="144" t="n">
        <f aca="false">T321</f>
        <v>1031.75562436894</v>
      </c>
      <c r="V321" s="1"/>
      <c r="W321" s="1"/>
    </row>
    <row r="322" customFormat="false" ht="15" hidden="false" customHeight="true" outlineLevel="0" collapsed="false">
      <c r="A322" s="145" t="s">
        <v>1441</v>
      </c>
      <c r="B322" s="146" t="n">
        <v>111</v>
      </c>
      <c r="C322" s="147"/>
      <c r="D322" s="147" t="n">
        <v>1270</v>
      </c>
      <c r="E322" s="147"/>
      <c r="F322" s="147"/>
      <c r="G322" s="136"/>
      <c r="H322" s="147" t="n">
        <f aca="false">SUM(C322:G322)</f>
        <v>1270</v>
      </c>
      <c r="I322" s="163"/>
      <c r="J322" s="148"/>
      <c r="K322" s="138" t="n">
        <f aca="false">(D322+E322+F322)*5.41%</f>
        <v>68.707</v>
      </c>
      <c r="L322" s="147"/>
      <c r="M322" s="139" t="n">
        <f aca="false">H322-L322+I322+J322+K322</f>
        <v>1338.707</v>
      </c>
      <c r="N322" s="140" t="n">
        <f aca="false">M322*N$11</f>
        <v>585.581281406633</v>
      </c>
      <c r="O322" s="141" t="n">
        <f aca="false">M322-N322</f>
        <v>753.125718593367</v>
      </c>
      <c r="P322" s="142"/>
      <c r="Q322" s="142"/>
      <c r="R322" s="140" t="n">
        <f aca="false">O322</f>
        <v>753.125718593367</v>
      </c>
      <c r="S322" s="143" t="n">
        <f aca="false">R322*S$11</f>
        <v>518.461527587421</v>
      </c>
      <c r="T322" s="139" t="n">
        <f aca="false">R322-S322</f>
        <v>234.664191005947</v>
      </c>
      <c r="U322" s="144" t="n">
        <f aca="false">T322</f>
        <v>234.664191005947</v>
      </c>
      <c r="V322" s="1"/>
      <c r="W322" s="1"/>
    </row>
    <row r="323" customFormat="false" ht="15" hidden="false" customHeight="true" outlineLevel="0" collapsed="false">
      <c r="A323" s="145" t="s">
        <v>1442</v>
      </c>
      <c r="B323" s="146" t="n">
        <v>209</v>
      </c>
      <c r="C323" s="147"/>
      <c r="D323" s="147" t="n">
        <v>17160.3</v>
      </c>
      <c r="E323" s="147"/>
      <c r="F323" s="136"/>
      <c r="G323" s="136"/>
      <c r="H323" s="147" t="n">
        <f aca="false">SUM(C323:G323)</f>
        <v>17160.3</v>
      </c>
      <c r="I323" s="163"/>
      <c r="J323" s="148"/>
      <c r="K323" s="138" t="n">
        <f aca="false">(D323+E323+F323)*5.41%</f>
        <v>928.37223</v>
      </c>
      <c r="L323" s="147"/>
      <c r="M323" s="139" t="n">
        <f aca="false">H323-L323+I323+J323+K323</f>
        <v>18088.67223</v>
      </c>
      <c r="N323" s="140" t="n">
        <f aca="false">M323*N$11</f>
        <v>7912.40193962381</v>
      </c>
      <c r="O323" s="141" t="n">
        <f aca="false">M323-N323</f>
        <v>10176.2702903762</v>
      </c>
      <c r="P323" s="142"/>
      <c r="Q323" s="142"/>
      <c r="R323" s="140" t="n">
        <f aca="false">O323</f>
        <v>10176.2702903762</v>
      </c>
      <c r="S323" s="143" t="n">
        <f aca="false">R323*S$11</f>
        <v>7005.47665500663</v>
      </c>
      <c r="T323" s="139" t="n">
        <f aca="false">R323-S323</f>
        <v>3170.79363536956</v>
      </c>
      <c r="U323" s="144" t="n">
        <f aca="false">T323</f>
        <v>3170.79363536956</v>
      </c>
      <c r="V323" s="1"/>
      <c r="W323" s="1"/>
    </row>
    <row r="324" customFormat="false" ht="15" hidden="false" customHeight="true" outlineLevel="0" collapsed="false">
      <c r="A324" s="145" t="s">
        <v>1443</v>
      </c>
      <c r="B324" s="146" t="n">
        <v>221</v>
      </c>
      <c r="C324" s="147"/>
      <c r="D324" s="147" t="n">
        <v>2892.16</v>
      </c>
      <c r="E324" s="147"/>
      <c r="F324" s="147"/>
      <c r="G324" s="136"/>
      <c r="H324" s="147" t="n">
        <f aca="false">SUM(C324:G324)</f>
        <v>2892.16</v>
      </c>
      <c r="I324" s="163"/>
      <c r="J324" s="148"/>
      <c r="K324" s="138" t="n">
        <f aca="false">(D324+E324+F324)*5.41%</f>
        <v>156.465856</v>
      </c>
      <c r="L324" s="147"/>
      <c r="M324" s="139" t="n">
        <f aca="false">H324-L324+I324+J324+K324</f>
        <v>3048.625856</v>
      </c>
      <c r="N324" s="140" t="n">
        <f aca="false">M324*N$11</f>
        <v>1333.53918018347</v>
      </c>
      <c r="O324" s="141" t="n">
        <f aca="false">M324-N324</f>
        <v>1715.08667581653</v>
      </c>
      <c r="P324" s="142"/>
      <c r="Q324" s="142"/>
      <c r="R324" s="140" t="n">
        <f aca="false">O324</f>
        <v>1715.08667581653</v>
      </c>
      <c r="S324" s="143" t="n">
        <f aca="false">R324*S$11</f>
        <v>1180.68794616318</v>
      </c>
      <c r="T324" s="139" t="n">
        <f aca="false">R324-S324</f>
        <v>534.398729653353</v>
      </c>
      <c r="U324" s="144" t="n">
        <f aca="false">T324</f>
        <v>534.398729653353</v>
      </c>
      <c r="V324" s="1"/>
      <c r="W324" s="1"/>
    </row>
    <row r="325" customFormat="false" ht="15" hidden="false" customHeight="true" outlineLevel="0" collapsed="false">
      <c r="A325" s="145" t="s">
        <v>1443</v>
      </c>
      <c r="B325" s="146" t="n">
        <v>221</v>
      </c>
      <c r="C325" s="147"/>
      <c r="D325" s="147" t="n">
        <v>774.7</v>
      </c>
      <c r="E325" s="147"/>
      <c r="F325" s="136"/>
      <c r="G325" s="136"/>
      <c r="H325" s="147" t="n">
        <f aca="false">SUM(C325:G325)</f>
        <v>774.7</v>
      </c>
      <c r="I325" s="163"/>
      <c r="J325" s="148"/>
      <c r="K325" s="138" t="n">
        <f aca="false">(D325+E325+F325)*5.41%</f>
        <v>41.91127</v>
      </c>
      <c r="L325" s="147"/>
      <c r="M325" s="139" t="n">
        <f aca="false">H325-L325+I325+J325+K325</f>
        <v>816.61127</v>
      </c>
      <c r="N325" s="140" t="n">
        <f aca="false">M325*N$11</f>
        <v>357.204581658046</v>
      </c>
      <c r="O325" s="141" t="n">
        <f aca="false">M325-N325</f>
        <v>459.406688341954</v>
      </c>
      <c r="P325" s="142"/>
      <c r="Q325" s="142"/>
      <c r="R325" s="140" t="n">
        <f aca="false">O325</f>
        <v>459.406688341954</v>
      </c>
      <c r="S325" s="143" t="n">
        <f aca="false">R325*S$11</f>
        <v>316.261531828327</v>
      </c>
      <c r="T325" s="139" t="n">
        <f aca="false">R325-S325</f>
        <v>143.145156513627</v>
      </c>
      <c r="U325" s="144" t="n">
        <f aca="false">T325</f>
        <v>143.145156513627</v>
      </c>
      <c r="V325" s="1"/>
      <c r="W325" s="1"/>
    </row>
    <row r="326" customFormat="false" ht="15" hidden="false" customHeight="true" outlineLevel="0" collapsed="false">
      <c r="A326" s="145" t="s">
        <v>1444</v>
      </c>
      <c r="B326" s="146" t="n">
        <v>491</v>
      </c>
      <c r="C326" s="147"/>
      <c r="D326" s="147" t="n">
        <v>14387.22</v>
      </c>
      <c r="E326" s="147"/>
      <c r="F326" s="147"/>
      <c r="G326" s="136"/>
      <c r="H326" s="147" t="n">
        <f aca="false">SUM(C326:G326)</f>
        <v>14387.22</v>
      </c>
      <c r="I326" s="163"/>
      <c r="J326" s="148"/>
      <c r="K326" s="138" t="n">
        <f aca="false">(D326+E326+F326)*5.41%</f>
        <v>778.348602</v>
      </c>
      <c r="L326" s="147"/>
      <c r="M326" s="139" t="n">
        <f aca="false">H326-L326+I326+J326+K326</f>
        <v>15165.568602</v>
      </c>
      <c r="N326" s="140" t="n">
        <f aca="false">M326*N$11</f>
        <v>6633.76907360562</v>
      </c>
      <c r="O326" s="141" t="n">
        <f aca="false">M326-N326</f>
        <v>8531.79952839438</v>
      </c>
      <c r="P326" s="142"/>
      <c r="Q326" s="142"/>
      <c r="R326" s="140" t="n">
        <f aca="false">O326</f>
        <v>8531.79952839438</v>
      </c>
      <c r="S326" s="143" t="n">
        <f aca="false">R326*S$11</f>
        <v>5873.40162120968</v>
      </c>
      <c r="T326" s="139" t="n">
        <f aca="false">R326-S326</f>
        <v>2658.3979071847</v>
      </c>
      <c r="U326" s="144" t="n">
        <f aca="false">T326</f>
        <v>2658.3979071847</v>
      </c>
      <c r="V326" s="1"/>
      <c r="W326" s="1"/>
    </row>
    <row r="327" customFormat="false" ht="15" hidden="false" customHeight="true" outlineLevel="0" collapsed="false">
      <c r="A327" s="145" t="s">
        <v>1445</v>
      </c>
      <c r="B327" s="146" t="n">
        <v>506</v>
      </c>
      <c r="C327" s="147"/>
      <c r="D327" s="147" t="n">
        <v>3864.56</v>
      </c>
      <c r="E327" s="147"/>
      <c r="F327" s="136"/>
      <c r="G327" s="136"/>
      <c r="H327" s="147" t="n">
        <f aca="false">SUM(C327:G327)</f>
        <v>3864.56</v>
      </c>
      <c r="I327" s="163"/>
      <c r="J327" s="148"/>
      <c r="K327" s="138" t="n">
        <f aca="false">(D327+E327+F327)*5.41%</f>
        <v>209.072696</v>
      </c>
      <c r="L327" s="147"/>
      <c r="M327" s="139" t="n">
        <f aca="false">H327-L327+I327+J327+K327</f>
        <v>4073.632696</v>
      </c>
      <c r="N327" s="140" t="n">
        <f aca="false">M327*N$11</f>
        <v>1781.90078493923</v>
      </c>
      <c r="O327" s="141" t="n">
        <f aca="false">M327-N327</f>
        <v>2291.73191106077</v>
      </c>
      <c r="P327" s="142"/>
      <c r="Q327" s="142"/>
      <c r="R327" s="140" t="n">
        <f aca="false">O327</f>
        <v>2291.73191106077</v>
      </c>
      <c r="S327" s="143" t="n">
        <f aca="false">R327*S$11</f>
        <v>1577.65801657736</v>
      </c>
      <c r="T327" s="139" t="n">
        <f aca="false">R327-S327</f>
        <v>714.073894483418</v>
      </c>
      <c r="U327" s="144" t="n">
        <f aca="false">T327</f>
        <v>714.073894483418</v>
      </c>
      <c r="V327" s="1"/>
      <c r="W327" s="1"/>
    </row>
    <row r="328" customFormat="false" ht="15" hidden="false" customHeight="false" outlineLevel="0" collapsed="false">
      <c r="A328" s="164"/>
      <c r="B328" s="164"/>
      <c r="C328" s="194"/>
      <c r="D328" s="195"/>
      <c r="E328" s="194"/>
      <c r="F328" s="195"/>
      <c r="G328" s="194"/>
      <c r="H328" s="194"/>
      <c r="I328" s="203"/>
      <c r="J328" s="203"/>
      <c r="K328" s="203"/>
      <c r="L328" s="194"/>
      <c r="M328" s="204"/>
      <c r="N328" s="205"/>
      <c r="O328" s="141"/>
      <c r="P328" s="206"/>
      <c r="Q328" s="206"/>
      <c r="R328" s="205"/>
      <c r="S328" s="207"/>
      <c r="T328" s="139"/>
      <c r="U328" s="144"/>
      <c r="V328" s="1"/>
      <c r="W328" s="1"/>
    </row>
    <row r="329" customFormat="false" ht="15" hidden="false" customHeight="false" outlineLevel="0" collapsed="false">
      <c r="A329" s="165" t="s">
        <v>1446</v>
      </c>
      <c r="B329" s="166"/>
      <c r="C329" s="167"/>
      <c r="D329" s="197" t="n">
        <f aca="false">SUM(D319:D327)</f>
        <v>54092.13</v>
      </c>
      <c r="E329" s="167" t="n">
        <f aca="false">SUM(E319:E327)</f>
        <v>0</v>
      </c>
      <c r="F329" s="197" t="n">
        <f aca="false">SUM(F319:F327)</f>
        <v>0</v>
      </c>
      <c r="G329" s="167" t="n">
        <f aca="false">SUM(G319:G327)</f>
        <v>0</v>
      </c>
      <c r="H329" s="167" t="n">
        <f aca="false">SUM(H319:H327)</f>
        <v>54092.13</v>
      </c>
      <c r="I329" s="163"/>
      <c r="J329" s="168"/>
      <c r="K329" s="168" t="n">
        <f aca="false">SUM(K319:K328)</f>
        <v>2926.384233</v>
      </c>
      <c r="L329" s="167"/>
      <c r="M329" s="140" t="n">
        <f aca="false">H329-L329+I329+J329+K329</f>
        <v>57018.514233</v>
      </c>
      <c r="N329" s="140" t="n">
        <f aca="false">M329*N$11</f>
        <v>24941.211653082</v>
      </c>
      <c r="O329" s="142" t="n">
        <f aca="false">M329-N329</f>
        <v>32077.302579918</v>
      </c>
      <c r="P329" s="142"/>
      <c r="Q329" s="142"/>
      <c r="R329" s="140" t="n">
        <f aca="false">SUM(R319:R328)</f>
        <v>32077.302579918</v>
      </c>
      <c r="S329" s="143" t="n">
        <f aca="false">SUM(S319:S328)</f>
        <v>22082.4317718562</v>
      </c>
      <c r="T329" s="108" t="n">
        <f aca="false">SUM(T319:T328)</f>
        <v>9994.8708080618</v>
      </c>
      <c r="U329" s="144" t="n">
        <f aca="false">SUM(U319:U328)</f>
        <v>9994.8708080618</v>
      </c>
      <c r="V329" s="1"/>
      <c r="W329" s="1"/>
    </row>
    <row r="330" customFormat="false" ht="1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3"/>
      <c r="J330" s="208"/>
      <c r="K330" s="208"/>
      <c r="L330" s="164"/>
      <c r="M330" s="139"/>
      <c r="N330" s="140"/>
      <c r="O330" s="141"/>
      <c r="P330" s="142"/>
      <c r="Q330" s="142"/>
      <c r="R330" s="140"/>
      <c r="S330" s="183"/>
      <c r="T330" s="139"/>
      <c r="U330" s="40"/>
      <c r="V330" s="1"/>
      <c r="W330" s="1"/>
    </row>
    <row r="331" customFormat="false" ht="1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3"/>
      <c r="J331" s="208"/>
      <c r="K331" s="208"/>
      <c r="L331" s="164"/>
      <c r="M331" s="139"/>
      <c r="N331" s="140"/>
      <c r="O331" s="141"/>
      <c r="P331" s="142"/>
      <c r="Q331" s="142"/>
      <c r="R331" s="140"/>
      <c r="S331" s="183"/>
      <c r="T331" s="139"/>
      <c r="U331" s="40"/>
      <c r="V331" s="1"/>
      <c r="W331" s="1"/>
    </row>
    <row r="332" customFormat="false" ht="1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3"/>
      <c r="J332" s="208"/>
      <c r="K332" s="208"/>
      <c r="L332" s="164"/>
      <c r="M332" s="139"/>
      <c r="N332" s="140"/>
      <c r="O332" s="141"/>
      <c r="P332" s="142"/>
      <c r="Q332" s="142"/>
      <c r="R332" s="140"/>
      <c r="S332" s="183"/>
      <c r="T332" s="139"/>
      <c r="U332" s="40"/>
      <c r="V332" s="1"/>
      <c r="W332" s="1"/>
    </row>
    <row r="333" customFormat="false" ht="15" hidden="false" customHeight="false" outlineLevel="0" collapsed="false">
      <c r="A333" s="166" t="s">
        <v>1447</v>
      </c>
      <c r="B333" s="209"/>
      <c r="C333" s="209"/>
      <c r="D333" s="209"/>
      <c r="E333" s="209"/>
      <c r="F333" s="209"/>
      <c r="G333" s="209"/>
      <c r="H333" s="167" t="n">
        <f aca="false">+H329+H314+H307</f>
        <v>7495535.948</v>
      </c>
      <c r="I333" s="167" t="n">
        <f aca="false">+I329+I314+I307</f>
        <v>49163.74052</v>
      </c>
      <c r="J333" s="167" t="n">
        <f aca="false">+J329+J314+J307</f>
        <v>112701.48947</v>
      </c>
      <c r="K333" s="167" t="n">
        <f aca="false">+K329+K314+K307</f>
        <v>115398.600641</v>
      </c>
      <c r="L333" s="167" t="n">
        <f aca="false">+L329+L314+L307</f>
        <v>4736632.68947</v>
      </c>
      <c r="M333" s="167" t="n">
        <f aca="false">+M329+M314+M307</f>
        <v>3036167.089161</v>
      </c>
      <c r="N333" s="167"/>
      <c r="O333" s="167" t="n">
        <f aca="false">+O329+O314+O307</f>
        <v>1681285.63367592</v>
      </c>
      <c r="P333" s="167" t="n">
        <f aca="false">P307</f>
        <v>413742.2</v>
      </c>
      <c r="Q333" s="210" t="n">
        <f aca="false">Q307</f>
        <v>8617.27</v>
      </c>
      <c r="R333" s="167" t="n">
        <f aca="false">+R329+R314+R307</f>
        <v>1276160.70367592</v>
      </c>
      <c r="S333" s="211" t="n">
        <f aca="false">S307+S314+S329</f>
        <v>878525.605407044</v>
      </c>
      <c r="T333" s="167" t="n">
        <f aca="false">+T329+T314+T307</f>
        <v>397635.098268872</v>
      </c>
      <c r="U333" s="167" t="n">
        <f aca="false">+U329+U314+U307</f>
        <v>445258.852320872</v>
      </c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3"/>
      <c r="J334" s="213"/>
      <c r="K334" s="213"/>
      <c r="L334" s="214"/>
      <c r="M334" s="215"/>
      <c r="N334" s="216"/>
      <c r="O334" s="217"/>
      <c r="P334" s="218"/>
      <c r="Q334" s="218"/>
      <c r="R334" s="216"/>
      <c r="S334" s="219"/>
      <c r="T334" s="215"/>
      <c r="U334" s="220"/>
    </row>
    <row r="335" customFormat="false" ht="15" hidden="false" customHeight="false" outlineLevel="0" collapsed="false">
      <c r="A335" s="221" t="s">
        <v>1448</v>
      </c>
      <c r="B335" s="222"/>
      <c r="C335" s="222"/>
      <c r="D335" s="222"/>
      <c r="E335" s="222"/>
      <c r="F335" s="222"/>
      <c r="G335" s="222"/>
      <c r="H335" s="222"/>
      <c r="I335" s="223"/>
      <c r="J335" s="223"/>
      <c r="K335" s="223"/>
      <c r="L335" s="222"/>
      <c r="M335" s="224"/>
      <c r="N335" s="225"/>
      <c r="O335" s="226"/>
      <c r="P335" s="227"/>
      <c r="Q335" s="227"/>
      <c r="R335" s="225"/>
      <c r="S335" s="228"/>
      <c r="T335" s="224"/>
      <c r="U335" s="220"/>
    </row>
    <row r="336" customFormat="false" ht="15" hidden="false" customHeight="false" outlineLevel="0" collapsed="false">
      <c r="A336" s="222" t="s">
        <v>1449</v>
      </c>
      <c r="B336" s="222"/>
      <c r="C336" s="222"/>
      <c r="D336" s="222"/>
      <c r="E336" s="222"/>
      <c r="F336" s="222"/>
      <c r="G336" s="222"/>
      <c r="H336" s="224" t="n">
        <v>4546049.99</v>
      </c>
      <c r="I336" s="229"/>
      <c r="J336" s="229"/>
      <c r="K336" s="229"/>
      <c r="L336" s="224"/>
      <c r="M336" s="230" t="n">
        <f aca="false">H336+I336+J336-L336</f>
        <v>4546049.99</v>
      </c>
      <c r="N336" s="225" t="n">
        <f aca="false">M336*N$11</f>
        <v>1988546.9923462</v>
      </c>
      <c r="O336" s="231" t="n">
        <f aca="false">M336-N336</f>
        <v>2557502.9976538</v>
      </c>
      <c r="P336" s="227"/>
      <c r="Q336" s="227"/>
      <c r="R336" s="225" t="n">
        <f aca="false">O336</f>
        <v>2557502.9976538</v>
      </c>
      <c r="S336" s="143" t="n">
        <f aca="false">R336*S$11</f>
        <v>1760618.28488547</v>
      </c>
      <c r="T336" s="230" t="n">
        <f aca="false">R336-S336</f>
        <v>796884.712768321</v>
      </c>
      <c r="U336" s="144" t="n">
        <f aca="false">T336</f>
        <v>796884.712768321</v>
      </c>
    </row>
    <row r="337" customFormat="false" ht="15" hidden="false" customHeight="false" outlineLevel="0" collapsed="false">
      <c r="A337" s="222" t="s">
        <v>1450</v>
      </c>
      <c r="B337" s="222"/>
      <c r="C337" s="222"/>
      <c r="D337" s="222"/>
      <c r="E337" s="222"/>
      <c r="F337" s="222"/>
      <c r="G337" s="222"/>
      <c r="H337" s="224" t="n">
        <f aca="false">+L266</f>
        <v>190578.84947</v>
      </c>
      <c r="I337" s="229"/>
      <c r="J337" s="229"/>
      <c r="K337" s="229"/>
      <c r="L337" s="224"/>
      <c r="M337" s="230" t="n">
        <f aca="false">H337+I337+J337-L337</f>
        <v>190578.84947</v>
      </c>
      <c r="N337" s="225" t="n">
        <f aca="false">M337*N$11</f>
        <v>83363.5790965793</v>
      </c>
      <c r="O337" s="231" t="n">
        <f aca="false">M337-N337</f>
        <v>107215.270373421</v>
      </c>
      <c r="P337" s="227"/>
      <c r="Q337" s="227"/>
      <c r="R337" s="225" t="n">
        <f aca="false">O337</f>
        <v>107215.270373421</v>
      </c>
      <c r="S337" s="143" t="n">
        <f aca="false">R337*S$11</f>
        <v>73808.3848236166</v>
      </c>
      <c r="T337" s="230" t="n">
        <f aca="false">R337-S337</f>
        <v>33406.8855498041</v>
      </c>
      <c r="U337" s="144" t="n">
        <f aca="false">T337</f>
        <v>33406.8855498041</v>
      </c>
    </row>
    <row r="338" customFormat="false" ht="15" hidden="false" customHeight="false" outlineLevel="0" collapsed="false">
      <c r="A338" s="222" t="s">
        <v>1451</v>
      </c>
      <c r="B338" s="222"/>
      <c r="C338" s="222"/>
      <c r="D338" s="222"/>
      <c r="E338" s="222"/>
      <c r="F338" s="222"/>
      <c r="G338" s="222"/>
      <c r="H338" s="224" t="n">
        <f aca="false">P305</f>
        <v>413742.2</v>
      </c>
      <c r="I338" s="229"/>
      <c r="J338" s="229"/>
      <c r="K338" s="229"/>
      <c r="L338" s="224"/>
      <c r="M338" s="230"/>
      <c r="N338" s="225" t="n">
        <v>0</v>
      </c>
      <c r="O338" s="230" t="n">
        <v>0</v>
      </c>
      <c r="P338" s="232"/>
      <c r="Q338" s="227"/>
      <c r="R338" s="225" t="n">
        <f aca="false">P333</f>
        <v>413742.2</v>
      </c>
      <c r="S338" s="143" t="n">
        <f aca="false">R338*S$11</f>
        <v>284825.504883866</v>
      </c>
      <c r="T338" s="230" t="n">
        <f aca="false">R338-S338</f>
        <v>128916.695116134</v>
      </c>
      <c r="U338" s="144" t="n">
        <f aca="false">T338</f>
        <v>128916.695116134</v>
      </c>
    </row>
    <row r="339" customFormat="false" ht="1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4"/>
      <c r="I339" s="229"/>
      <c r="J339" s="229"/>
      <c r="K339" s="229"/>
      <c r="L339" s="224"/>
      <c r="M339" s="230"/>
      <c r="N339" s="225"/>
      <c r="O339" s="231"/>
      <c r="P339" s="227"/>
      <c r="Q339" s="227"/>
      <c r="R339" s="225"/>
      <c r="S339" s="233"/>
      <c r="T339" s="230"/>
      <c r="U339" s="220"/>
    </row>
    <row r="340" customFormat="false" ht="1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4"/>
      <c r="I340" s="223"/>
      <c r="J340" s="223"/>
      <c r="K340" s="223"/>
      <c r="L340" s="224"/>
      <c r="M340" s="224"/>
      <c r="N340" s="225"/>
      <c r="O340" s="226"/>
      <c r="P340" s="227"/>
      <c r="Q340" s="227"/>
      <c r="R340" s="225"/>
      <c r="S340" s="233"/>
      <c r="T340" s="224"/>
      <c r="U340" s="220"/>
    </row>
    <row r="341" customFormat="false" ht="15" hidden="false" customHeight="false" outlineLevel="0" collapsed="false">
      <c r="A341" s="221" t="s">
        <v>1452</v>
      </c>
      <c r="B341" s="221"/>
      <c r="C341" s="221"/>
      <c r="D341" s="221"/>
      <c r="E341" s="221"/>
      <c r="F341" s="221"/>
      <c r="G341" s="221"/>
      <c r="H341" s="221"/>
      <c r="I341" s="234"/>
      <c r="J341" s="234"/>
      <c r="K341" s="234"/>
      <c r="L341" s="221"/>
      <c r="M341" s="225" t="n">
        <f aca="false">SUM(M333:M340)</f>
        <v>7772795.928631</v>
      </c>
      <c r="N341" s="225" t="n">
        <v>3400000</v>
      </c>
      <c r="O341" s="227" t="n">
        <f aca="false">SUM(O333:O340)</f>
        <v>4346003.90170313</v>
      </c>
      <c r="P341" s="227"/>
      <c r="Q341" s="227" t="n">
        <f aca="false">Q333</f>
        <v>8617.27</v>
      </c>
      <c r="R341" s="225" t="n">
        <f aca="false">SUM(R332:R340)</f>
        <v>4354621.17170313</v>
      </c>
      <c r="S341" s="232" t="n">
        <f aca="false">3000000-2222.22</f>
        <v>2997777.78</v>
      </c>
      <c r="T341" s="235" t="n">
        <f aca="false">T333+T336+T337+T338</f>
        <v>1356843.39170313</v>
      </c>
      <c r="U341" s="225" t="n">
        <f aca="false">SUM(U333:U340)</f>
        <v>1404467.14575513</v>
      </c>
    </row>
    <row r="342" customFormat="false" ht="15" hidden="false" customHeight="false" outlineLevel="0" collapsed="false">
      <c r="A342" s="236"/>
      <c r="B342" s="237"/>
      <c r="C342" s="237"/>
      <c r="D342" s="237"/>
      <c r="E342" s="237"/>
      <c r="F342" s="237"/>
      <c r="G342" s="237"/>
      <c r="H342" s="238"/>
      <c r="I342" s="239"/>
      <c r="J342" s="239"/>
      <c r="K342" s="239"/>
      <c r="L342" s="237"/>
      <c r="M342" s="238"/>
      <c r="N342" s="240"/>
      <c r="O342" s="237"/>
      <c r="P342" s="240"/>
      <c r="Q342" s="240"/>
      <c r="R342" s="240"/>
      <c r="S342" s="237"/>
      <c r="T342" s="241"/>
      <c r="U342" s="40"/>
    </row>
    <row r="343" customFormat="false" ht="15" hidden="false" customHeight="false" outlineLevel="0" collapsed="false">
      <c r="A343" s="242" t="s">
        <v>1453</v>
      </c>
      <c r="B343" s="222"/>
      <c r="C343" s="222"/>
      <c r="D343" s="222"/>
      <c r="E343" s="222"/>
      <c r="F343" s="222"/>
      <c r="G343" s="222"/>
      <c r="H343" s="224"/>
      <c r="I343" s="223"/>
      <c r="J343" s="223"/>
      <c r="K343" s="223"/>
      <c r="L343" s="222"/>
      <c r="M343" s="224"/>
      <c r="N343" s="225" t="n">
        <f aca="false">N341</f>
        <v>3400000</v>
      </c>
      <c r="O343" s="222"/>
      <c r="P343" s="225"/>
      <c r="Q343" s="225"/>
      <c r="R343" s="225"/>
      <c r="S343" s="243" t="n">
        <f aca="false">S341+S6</f>
        <v>3000000</v>
      </c>
      <c r="T343" s="103"/>
      <c r="U343" s="40"/>
    </row>
    <row r="344" customFormat="false" ht="1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8"/>
      <c r="I344" s="239"/>
      <c r="J344" s="239"/>
      <c r="K344" s="239"/>
      <c r="L344" s="237"/>
      <c r="M344" s="238"/>
      <c r="N344" s="240"/>
      <c r="O344" s="237"/>
      <c r="P344" s="240"/>
      <c r="Q344" s="240"/>
      <c r="R344" s="240"/>
      <c r="S344" s="238"/>
    </row>
    <row r="345" customFormat="false" ht="1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8"/>
      <c r="I345" s="239"/>
      <c r="J345" s="239"/>
      <c r="K345" s="239"/>
      <c r="L345" s="237"/>
      <c r="M345" s="238"/>
      <c r="N345" s="244" t="n">
        <f aca="false">+N341/M341</f>
        <v>0.437423036860667</v>
      </c>
      <c r="O345" s="237"/>
      <c r="P345" s="240"/>
      <c r="Q345" s="240"/>
      <c r="R345" s="240"/>
      <c r="S345" s="237" t="n">
        <f aca="false">+S341/R341</f>
        <v>0.688412989740631</v>
      </c>
    </row>
    <row r="346" customFormat="false" ht="1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8"/>
      <c r="I346" s="239"/>
      <c r="J346" s="239"/>
      <c r="K346" s="239"/>
      <c r="L346" s="237"/>
      <c r="M346" s="238"/>
      <c r="N346" s="240"/>
      <c r="O346" s="237"/>
      <c r="P346" s="240"/>
      <c r="Q346" s="240"/>
      <c r="R346" s="240"/>
      <c r="S346" s="238"/>
    </row>
    <row r="347" customFormat="false" ht="1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8"/>
      <c r="I347" s="239"/>
      <c r="J347" s="239"/>
      <c r="K347" s="239"/>
      <c r="L347" s="237"/>
      <c r="M347" s="238"/>
      <c r="N347" s="240"/>
      <c r="O347" s="237"/>
      <c r="P347" s="240"/>
      <c r="Q347" s="240"/>
      <c r="R347" s="240"/>
      <c r="S347" s="237"/>
    </row>
    <row r="348" customFormat="false" ht="1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8"/>
      <c r="I348" s="239"/>
      <c r="J348" s="239"/>
      <c r="K348" s="239"/>
      <c r="L348" s="237"/>
      <c r="M348" s="238"/>
      <c r="N348" s="240"/>
      <c r="O348" s="237"/>
      <c r="P348" s="240"/>
      <c r="Q348" s="240"/>
      <c r="R348" s="240"/>
      <c r="S348" s="237"/>
    </row>
    <row r="349" customFormat="false" ht="1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9"/>
      <c r="J349" s="239"/>
      <c r="K349" s="239"/>
      <c r="L349" s="238"/>
      <c r="M349" s="238"/>
      <c r="N349" s="240"/>
      <c r="O349" s="240"/>
      <c r="P349" s="240"/>
      <c r="Q349" s="240"/>
      <c r="R349" s="240"/>
      <c r="S349" s="240"/>
      <c r="T349" s="245"/>
    </row>
    <row r="350" customFormat="false" ht="15" hidden="false" customHeight="false" outlineLevel="0" collapsed="false">
      <c r="H350" s="99"/>
      <c r="M350" s="246"/>
      <c r="N350" s="247"/>
      <c r="P350" s="248"/>
      <c r="Q350" s="99"/>
      <c r="R350" s="249"/>
      <c r="S350" s="247"/>
    </row>
    <row r="351" customFormat="false" ht="15" hidden="false" customHeight="false" outlineLevel="0" collapsed="false">
      <c r="L351" s="99"/>
      <c r="M351" s="246"/>
      <c r="Q351" s="247"/>
      <c r="S351" s="99"/>
    </row>
    <row r="352" customFormat="false" ht="15" hidden="false" customHeight="false" outlineLevel="0" collapsed="false">
      <c r="C352" s="0" t="s">
        <v>1454</v>
      </c>
      <c r="L352" s="250"/>
      <c r="M352" s="240"/>
      <c r="R352" s="99"/>
      <c r="S352" s="251"/>
    </row>
    <row r="353" customFormat="false" ht="15" hidden="false" customHeight="false" outlineLevel="0" collapsed="false">
      <c r="C353" s="0" t="s">
        <v>1455</v>
      </c>
      <c r="E353" s="0" t="s">
        <v>1456</v>
      </c>
      <c r="L353" s="250"/>
      <c r="M353" s="240"/>
      <c r="S353" s="252"/>
    </row>
    <row r="354" customFormat="false" ht="15" hidden="false" customHeight="false" outlineLevel="0" collapsed="false">
      <c r="C354" s="0" t="s">
        <v>1457</v>
      </c>
      <c r="L354" s="250"/>
      <c r="M354" s="240"/>
      <c r="S354" s="99"/>
    </row>
    <row r="355" customFormat="false" ht="15" hidden="false" customHeight="false" outlineLevel="0" collapsed="false">
      <c r="C355" s="0" t="s">
        <v>1458</v>
      </c>
      <c r="L355" s="250"/>
      <c r="M355" s="240"/>
      <c r="S355" s="99"/>
    </row>
    <row r="356" customFormat="false" ht="15" hidden="false" customHeight="false" outlineLevel="0" collapsed="false">
      <c r="L356" s="250"/>
      <c r="M356" s="240"/>
      <c r="S356" s="99"/>
    </row>
    <row r="357" customFormat="false" ht="15" hidden="false" customHeight="false" outlineLevel="0" collapsed="false">
      <c r="L357" s="250"/>
      <c r="M357" s="240"/>
      <c r="S357" s="99"/>
    </row>
    <row r="358" customFormat="false" ht="15" hidden="false" customHeight="false" outlineLevel="0" collapsed="false">
      <c r="L358" s="250"/>
      <c r="M358" s="240"/>
      <c r="S358" s="99"/>
    </row>
    <row r="359" customFormat="false" ht="15" hidden="false" customHeight="false" outlineLevel="0" collapsed="false">
      <c r="M359" s="99"/>
      <c r="N359" s="99"/>
      <c r="O359" s="99"/>
      <c r="P359" s="99"/>
      <c r="Q359" s="99"/>
      <c r="R359" s="99"/>
      <c r="S359" s="99"/>
    </row>
    <row r="360" customFormat="false" ht="15" hidden="false" customHeight="false" outlineLevel="0" collapsed="false">
      <c r="M360" s="99"/>
      <c r="N360" s="99"/>
      <c r="O360" s="99"/>
      <c r="P360" s="99"/>
      <c r="Q360" s="99"/>
      <c r="R360" s="99"/>
      <c r="S360" s="99"/>
    </row>
    <row r="361" customFormat="false" ht="15" hidden="false" customHeight="false" outlineLevel="0" collapsed="false">
      <c r="D361" s="253" t="s">
        <v>1459</v>
      </c>
      <c r="E361" s="253" t="s">
        <v>1460</v>
      </c>
      <c r="M361" s="99"/>
      <c r="N361" s="99"/>
      <c r="O361" s="99"/>
      <c r="P361" s="99"/>
      <c r="Q361" s="99"/>
      <c r="R361" s="99"/>
      <c r="S361" s="99"/>
      <c r="T361" s="99"/>
    </row>
    <row r="362" customFormat="false" ht="15" hidden="false" customHeight="false" outlineLevel="0" collapsed="false">
      <c r="D362" s="253" t="s">
        <v>1461</v>
      </c>
      <c r="M362" s="99"/>
      <c r="N362" s="99"/>
      <c r="O362" s="99"/>
      <c r="P362" s="99"/>
      <c r="Q362" s="99"/>
      <c r="R362" s="99"/>
      <c r="S362" s="99"/>
    </row>
    <row r="363" customFormat="false" ht="15" hidden="false" customHeight="false" outlineLevel="0" collapsed="false">
      <c r="A363" s="254"/>
      <c r="C363" s="99" t="n">
        <v>16817.56</v>
      </c>
      <c r="D363" s="99" t="n">
        <f aca="false">12127.34+4029.86</f>
        <v>16157.2</v>
      </c>
      <c r="E363" s="99" t="n">
        <f aca="false">+D363-C363</f>
        <v>-660.360000000001</v>
      </c>
      <c r="F363" s="0" t="s">
        <v>1462</v>
      </c>
      <c r="M363" s="99"/>
      <c r="N363" s="99"/>
      <c r="O363" s="99"/>
      <c r="P363" s="99"/>
      <c r="Q363" s="99"/>
      <c r="R363" s="99"/>
      <c r="S363" s="99"/>
    </row>
    <row r="364" customFormat="false" ht="15" hidden="false" customHeight="false" outlineLevel="0" collapsed="false">
      <c r="A364" s="254"/>
      <c r="C364" s="99" t="n">
        <v>44964.11</v>
      </c>
      <c r="D364" s="99" t="n">
        <f aca="false">35490.3+7854.07</f>
        <v>43344.37</v>
      </c>
      <c r="E364" s="99" t="n">
        <f aca="false">+D364-C364</f>
        <v>-1619.74</v>
      </c>
      <c r="F364" s="0" t="s">
        <v>1463</v>
      </c>
      <c r="M364" s="99"/>
      <c r="N364" s="99"/>
      <c r="O364" s="99"/>
      <c r="P364" s="99"/>
      <c r="Q364" s="99"/>
      <c r="R364" s="99"/>
      <c r="S364" s="99"/>
      <c r="T364" s="99"/>
    </row>
    <row r="365" customFormat="false" ht="15" hidden="false" customHeight="false" outlineLevel="0" collapsed="false">
      <c r="A365" s="254"/>
      <c r="C365" s="99" t="n">
        <f aca="false">+L258</f>
        <v>28767.45701</v>
      </c>
      <c r="D365" s="99" t="n">
        <f aca="false">21464.44+6738.69</f>
        <v>28203.13</v>
      </c>
      <c r="E365" s="99" t="n">
        <f aca="false">+D365-C365</f>
        <v>-564.327010000001</v>
      </c>
      <c r="F365" s="0" t="s">
        <v>1464</v>
      </c>
      <c r="M365" s="99"/>
      <c r="N365" s="99"/>
      <c r="O365" s="99"/>
      <c r="P365" s="99"/>
      <c r="Q365" s="99"/>
      <c r="R365" s="99"/>
      <c r="S365" s="99"/>
    </row>
    <row r="366" customFormat="false" ht="15" hidden="false" customHeight="false" outlineLevel="0" collapsed="false">
      <c r="A366" s="254"/>
      <c r="C366" s="99" t="n">
        <f aca="false">+L259</f>
        <v>11993.8018</v>
      </c>
      <c r="D366" s="99" t="n">
        <f aca="false">9720.51+2207.98</f>
        <v>11928.49</v>
      </c>
      <c r="E366" s="99" t="n">
        <f aca="false">+D366-C366</f>
        <v>-65.3117999999995</v>
      </c>
      <c r="F366" s="0" t="s">
        <v>1465</v>
      </c>
      <c r="M366" s="99"/>
      <c r="N366" s="99"/>
      <c r="O366" s="99"/>
      <c r="P366" s="99"/>
      <c r="Q366" s="99"/>
      <c r="R366" s="99"/>
      <c r="S366" s="99"/>
    </row>
    <row r="367" customFormat="false" ht="15" hidden="false" customHeight="false" outlineLevel="0" collapsed="false">
      <c r="A367" s="254"/>
      <c r="C367" s="99" t="n">
        <f aca="false">+L260</f>
        <v>2127.00329</v>
      </c>
      <c r="D367" s="99" t="n">
        <f aca="false">1725.2+380.6</f>
        <v>2105.8</v>
      </c>
      <c r="E367" s="99" t="n">
        <f aca="false">+D367-C367</f>
        <v>-21.2032899999999</v>
      </c>
      <c r="F367" s="0" t="s">
        <v>1466</v>
      </c>
      <c r="N367" s="99"/>
      <c r="P367" s="99"/>
      <c r="Q367" s="99"/>
      <c r="R367" s="99"/>
      <c r="S367" s="99"/>
    </row>
    <row r="368" customFormat="false" ht="15" hidden="false" customHeight="false" outlineLevel="0" collapsed="false">
      <c r="A368" s="254"/>
      <c r="C368" s="99" t="n">
        <f aca="false">+L261</f>
        <v>28288.03285</v>
      </c>
      <c r="D368" s="99" t="n">
        <f aca="false">25896.46+5640.62</f>
        <v>31537.08</v>
      </c>
      <c r="E368" s="99" t="n">
        <f aca="false">+D368-C368</f>
        <v>3249.04715</v>
      </c>
      <c r="F368" s="0" t="s">
        <v>1467</v>
      </c>
      <c r="M368" s="99"/>
      <c r="S368" s="99"/>
    </row>
    <row r="369" customFormat="false" ht="15" hidden="false" customHeight="false" outlineLevel="0" collapsed="false">
      <c r="A369" s="254"/>
      <c r="C369" s="99" t="n">
        <f aca="false">+L262</f>
        <v>28975.81776</v>
      </c>
      <c r="D369" s="99" t="n">
        <f aca="false">22271.81+5660.21</f>
        <v>27932.02</v>
      </c>
      <c r="E369" s="99" t="n">
        <f aca="false">+D369-C369</f>
        <v>-1043.79776</v>
      </c>
      <c r="M369" s="99"/>
      <c r="N369" s="99"/>
      <c r="P369" s="99"/>
      <c r="Q369" s="99"/>
      <c r="R369" s="99"/>
      <c r="S369" s="99"/>
    </row>
    <row r="370" customFormat="false" ht="15" hidden="false" customHeight="false" outlineLevel="0" collapsed="false">
      <c r="A370" s="254"/>
      <c r="C370" s="99" t="n">
        <f aca="false">+L263</f>
        <v>4783.30069</v>
      </c>
      <c r="D370" s="99" t="n">
        <f aca="false">3593.23+1664.04</f>
        <v>5257.27</v>
      </c>
      <c r="E370" s="99" t="n">
        <f aca="false">+D370-C370</f>
        <v>473.96931</v>
      </c>
      <c r="N370" s="99"/>
      <c r="P370" s="99"/>
      <c r="Q370" s="99"/>
      <c r="R370" s="99"/>
      <c r="S370" s="99"/>
    </row>
    <row r="371" customFormat="false" ht="15" hidden="false" customHeight="false" outlineLevel="0" collapsed="false">
      <c r="A371" s="254"/>
      <c r="C371" s="99" t="n">
        <f aca="false">+L264</f>
        <v>23861.76737</v>
      </c>
      <c r="D371" s="99" t="n">
        <f aca="false">18557.98+4444.22</f>
        <v>23002.2</v>
      </c>
      <c r="E371" s="99" t="n">
        <f aca="false">+D371-C371</f>
        <v>-859.567369999997</v>
      </c>
      <c r="N371" s="99"/>
      <c r="P371" s="99"/>
      <c r="Q371" s="99"/>
      <c r="R371" s="99"/>
      <c r="S371" s="99"/>
    </row>
    <row r="372" customFormat="false" ht="15" hidden="false" customHeight="false" outlineLevel="0" collapsed="false">
      <c r="C372" s="99"/>
      <c r="D372" s="99"/>
      <c r="S372" s="99"/>
    </row>
    <row r="373" customFormat="false" ht="15" hidden="false" customHeight="false" outlineLevel="0" collapsed="false">
      <c r="C373" s="99" t="n">
        <f aca="false">SUM(C363:C371)</f>
        <v>190578.85077</v>
      </c>
      <c r="D373" s="99" t="n">
        <f aca="false">SUM(D363:D371)</f>
        <v>189467.56</v>
      </c>
      <c r="E373" s="99" t="n">
        <f aca="false">+C373-D373</f>
        <v>1111.29076999999</v>
      </c>
      <c r="S373" s="99"/>
    </row>
    <row r="374" customFormat="false" ht="15" hidden="false" customHeight="false" outlineLevel="0" collapsed="false">
      <c r="C374" s="99" t="n">
        <f aca="false">+C373*N350</f>
        <v>0</v>
      </c>
      <c r="D374" s="99" t="n">
        <f aca="false">+D373*N350</f>
        <v>0</v>
      </c>
      <c r="E374" s="99"/>
    </row>
    <row r="375" customFormat="false" ht="15" hidden="false" customHeight="false" outlineLevel="0" collapsed="false">
      <c r="C375" s="99"/>
      <c r="D375" s="99"/>
      <c r="N375" s="99"/>
      <c r="P375" s="99"/>
      <c r="Q375" s="99"/>
      <c r="R375" s="99"/>
      <c r="S375" s="99"/>
    </row>
    <row r="376" customFormat="false" ht="15" hidden="false" customHeight="false" outlineLevel="0" collapsed="false">
      <c r="C376" s="99"/>
      <c r="D376" s="99"/>
    </row>
    <row r="377" customFormat="false" ht="15" hidden="false" customHeight="false" outlineLevel="0" collapsed="false">
      <c r="C377" s="99"/>
      <c r="D377" s="99"/>
      <c r="S377" s="99"/>
    </row>
    <row r="378" customFormat="false" ht="15" hidden="false" customHeight="false" outlineLevel="0" collapsed="false">
      <c r="N378" s="99"/>
      <c r="P378" s="99"/>
      <c r="Q378" s="99"/>
      <c r="R378" s="9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65" activeCellId="0" sqref="A1:J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8" min="8" style="0" width="16.13"/>
    <col collapsed="false" customWidth="true" hidden="false" outlineLevel="0" max="9" min="9" style="99" width="12.85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A1" s="100" t="s">
        <v>1468</v>
      </c>
      <c r="B1" s="109"/>
      <c r="C1" s="109"/>
      <c r="D1" s="109"/>
      <c r="E1" s="109"/>
      <c r="F1" s="110"/>
      <c r="G1" s="111"/>
      <c r="H1" s="111"/>
      <c r="I1" s="255" t="s">
        <v>1469</v>
      </c>
      <c r="J1" s="111"/>
      <c r="K1" s="109"/>
      <c r="L1" s="99"/>
      <c r="M1" s="112"/>
      <c r="O1" s="112"/>
      <c r="P1" s="112"/>
      <c r="Q1" s="112"/>
      <c r="T1" s="99"/>
    </row>
    <row r="2" s="1" customFormat="true" ht="15" hidden="false" customHeight="false" outlineLevel="0" collapsed="false">
      <c r="I2" s="2"/>
    </row>
    <row r="3" s="1" customFormat="true" ht="15.75" hidden="false" customHeight="false" outlineLevel="0" collapsed="false">
      <c r="A3" s="5" t="s">
        <v>3</v>
      </c>
      <c r="B3" s="6" t="s">
        <v>3</v>
      </c>
      <c r="C3" s="6" t="s">
        <v>1470</v>
      </c>
      <c r="D3" s="256" t="s">
        <v>1471</v>
      </c>
      <c r="E3" s="256" t="s">
        <v>1471</v>
      </c>
      <c r="F3" s="256" t="s">
        <v>1471</v>
      </c>
      <c r="G3" s="256" t="s">
        <v>1471</v>
      </c>
      <c r="H3" s="257" t="s">
        <v>1106</v>
      </c>
      <c r="I3" s="258" t="s">
        <v>1472</v>
      </c>
      <c r="J3" s="6" t="s">
        <v>1106</v>
      </c>
    </row>
    <row r="4" s="1" customFormat="true" ht="15.75" hidden="false" customHeight="false" outlineLevel="0" collapsed="false">
      <c r="A4" s="10" t="s">
        <v>17</v>
      </c>
      <c r="B4" s="11" t="s">
        <v>18</v>
      </c>
      <c r="C4" s="11" t="s">
        <v>1473</v>
      </c>
      <c r="D4" s="259" t="s">
        <v>1474</v>
      </c>
      <c r="E4" s="259" t="s">
        <v>1474</v>
      </c>
      <c r="F4" s="259" t="s">
        <v>1474</v>
      </c>
      <c r="G4" s="259" t="s">
        <v>1474</v>
      </c>
      <c r="H4" s="259" t="s">
        <v>1475</v>
      </c>
      <c r="I4" s="260"/>
      <c r="J4" s="11"/>
    </row>
    <row r="5" s="1" customFormat="true" ht="12.75" hidden="false" customHeight="true" outlineLevel="0" collapsed="false">
      <c r="A5" s="103" t="n">
        <v>68</v>
      </c>
      <c r="B5" s="103" t="n">
        <v>68</v>
      </c>
      <c r="C5" s="103" t="s">
        <v>1476</v>
      </c>
      <c r="D5" s="40" t="n">
        <v>2000</v>
      </c>
      <c r="E5" s="40"/>
      <c r="F5" s="40"/>
      <c r="G5" s="40"/>
      <c r="H5" s="40" t="n">
        <f aca="false">SUM(D5:G5)</f>
        <v>2000</v>
      </c>
      <c r="I5" s="40" t="n">
        <f aca="false">H5*5.41%</f>
        <v>108.2</v>
      </c>
      <c r="J5" s="144" t="n">
        <f aca="false">SUM(H5:I5)</f>
        <v>2108.2</v>
      </c>
      <c r="K5" s="2"/>
      <c r="L5" s="2"/>
      <c r="M5" s="2"/>
      <c r="N5" s="2"/>
      <c r="O5" s="2"/>
    </row>
    <row r="6" s="1" customFormat="true" ht="12.75" hidden="false" customHeight="true" outlineLevel="0" collapsed="false">
      <c r="A6" s="103"/>
      <c r="B6" s="103"/>
      <c r="C6" s="103"/>
      <c r="D6" s="40"/>
      <c r="E6" s="40"/>
      <c r="F6" s="40"/>
      <c r="G6" s="40"/>
      <c r="H6" s="40"/>
      <c r="I6" s="40"/>
      <c r="J6" s="144"/>
      <c r="K6" s="2"/>
      <c r="L6" s="2"/>
      <c r="M6" s="2"/>
      <c r="N6" s="2"/>
      <c r="O6" s="2"/>
    </row>
    <row r="7" s="1" customFormat="true" ht="12.75" hidden="false" customHeight="true" outlineLevel="0" collapsed="false">
      <c r="A7" s="261" t="n">
        <v>165</v>
      </c>
      <c r="B7" s="261" t="n">
        <v>165</v>
      </c>
      <c r="C7" s="103" t="s">
        <v>447</v>
      </c>
      <c r="D7" s="40" t="n">
        <v>125087.93</v>
      </c>
      <c r="E7" s="40"/>
      <c r="F7" s="40"/>
      <c r="G7" s="40"/>
      <c r="H7" s="40" t="n">
        <f aca="false">SUM(D7:G7)</f>
        <v>125087.93</v>
      </c>
      <c r="I7" s="40" t="n">
        <f aca="false">H7*5.41%</f>
        <v>6767.257013</v>
      </c>
      <c r="J7" s="144" t="n">
        <f aca="false">SUM(H7:I7)</f>
        <v>131855.187013</v>
      </c>
      <c r="K7" s="2"/>
      <c r="L7" s="2"/>
      <c r="M7" s="2"/>
      <c r="N7" s="2"/>
      <c r="O7" s="2"/>
    </row>
    <row r="8" s="1" customFormat="true" ht="12.75" hidden="false" customHeight="true" outlineLevel="0" collapsed="false">
      <c r="A8" s="103"/>
      <c r="B8" s="103"/>
      <c r="C8" s="103"/>
      <c r="D8" s="40"/>
      <c r="E8" s="40"/>
      <c r="F8" s="40"/>
      <c r="G8" s="40"/>
      <c r="H8" s="40"/>
      <c r="I8" s="40"/>
      <c r="J8" s="144"/>
      <c r="K8" s="2"/>
      <c r="L8" s="2"/>
      <c r="M8" s="2"/>
      <c r="N8" s="2"/>
      <c r="O8" s="2"/>
    </row>
    <row r="9" s="1" customFormat="true" ht="12.75" hidden="false" customHeight="true" outlineLevel="0" collapsed="false">
      <c r="A9" s="261" t="n">
        <v>169</v>
      </c>
      <c r="B9" s="261" t="n">
        <v>169</v>
      </c>
      <c r="C9" s="103" t="s">
        <v>460</v>
      </c>
      <c r="D9" s="40" t="n">
        <v>55000</v>
      </c>
      <c r="E9" s="40" t="n">
        <v>1100</v>
      </c>
      <c r="F9" s="40"/>
      <c r="G9" s="40"/>
      <c r="H9" s="40" t="n">
        <f aca="false">SUM(D9:G9)</f>
        <v>56100</v>
      </c>
      <c r="I9" s="40" t="n">
        <f aca="false">H9*5.41%</f>
        <v>3035.01</v>
      </c>
      <c r="J9" s="144" t="n">
        <f aca="false">SUM(H9:I9)</f>
        <v>59135.01</v>
      </c>
      <c r="K9" s="2"/>
      <c r="L9" s="2"/>
      <c r="M9" s="2"/>
      <c r="N9" s="2"/>
      <c r="O9" s="2"/>
    </row>
    <row r="10" s="1" customFormat="true" ht="12.75" hidden="false" customHeight="true" outlineLevel="0" collapsed="false">
      <c r="A10" s="103"/>
      <c r="B10" s="103"/>
      <c r="C10" s="103"/>
      <c r="D10" s="40"/>
      <c r="E10" s="40"/>
      <c r="F10" s="40"/>
      <c r="G10" s="40"/>
      <c r="H10" s="40"/>
      <c r="I10" s="40"/>
      <c r="J10" s="144"/>
      <c r="K10" s="2"/>
      <c r="L10" s="2"/>
      <c r="M10" s="2"/>
      <c r="N10" s="2"/>
      <c r="O10" s="2"/>
    </row>
    <row r="11" s="1" customFormat="true" ht="12.75" hidden="false" customHeight="true" outlineLevel="0" collapsed="false">
      <c r="A11" s="261" t="n">
        <v>195</v>
      </c>
      <c r="B11" s="261" t="n">
        <v>205</v>
      </c>
      <c r="C11" s="103" t="s">
        <v>539</v>
      </c>
      <c r="D11" s="40" t="n">
        <v>27989</v>
      </c>
      <c r="E11" s="40"/>
      <c r="F11" s="40"/>
      <c r="G11" s="40"/>
      <c r="H11" s="40" t="n">
        <f aca="false">SUM(D11:G11)</f>
        <v>27989</v>
      </c>
      <c r="I11" s="40" t="n">
        <f aca="false">H11*5.41%</f>
        <v>1514.2049</v>
      </c>
      <c r="J11" s="144" t="n">
        <f aca="false">SUM(H11:I11)</f>
        <v>29503.2049</v>
      </c>
      <c r="K11" s="2"/>
      <c r="L11" s="2"/>
      <c r="M11" s="2"/>
      <c r="N11" s="2"/>
      <c r="O11" s="2"/>
    </row>
    <row r="12" s="1" customFormat="true" ht="12.75" hidden="false" customHeight="true" outlineLevel="0" collapsed="false">
      <c r="A12" s="261"/>
      <c r="B12" s="261"/>
      <c r="C12" s="261"/>
      <c r="D12" s="40"/>
      <c r="E12" s="40"/>
      <c r="F12" s="40"/>
      <c r="G12" s="40"/>
      <c r="H12" s="40"/>
      <c r="I12" s="40"/>
      <c r="J12" s="144"/>
      <c r="K12" s="2"/>
      <c r="L12" s="2"/>
      <c r="M12" s="2"/>
      <c r="N12" s="2"/>
      <c r="O12" s="2"/>
    </row>
    <row r="13" s="1" customFormat="true" ht="12.75" hidden="false" customHeight="true" outlineLevel="0" collapsed="false">
      <c r="A13" s="261" t="n">
        <v>227</v>
      </c>
      <c r="B13" s="261" t="n">
        <v>307</v>
      </c>
      <c r="C13" s="261" t="s">
        <v>1477</v>
      </c>
      <c r="D13" s="40" t="n">
        <v>193933.3</v>
      </c>
      <c r="E13" s="40"/>
      <c r="F13" s="40"/>
      <c r="G13" s="40"/>
      <c r="H13" s="40" t="n">
        <f aca="false">SUM(D13:G13)</f>
        <v>193933.3</v>
      </c>
      <c r="I13" s="40" t="n">
        <f aca="false">H13*5.41%</f>
        <v>10491.79153</v>
      </c>
      <c r="J13" s="144" t="n">
        <f aca="false">SUM(H13:I13)</f>
        <v>204425.09153</v>
      </c>
      <c r="K13" s="2"/>
      <c r="L13" s="2"/>
      <c r="M13" s="2"/>
      <c r="N13" s="2"/>
      <c r="O13" s="2"/>
    </row>
    <row r="14" s="1" customFormat="true" ht="12.75" hidden="false" customHeight="true" outlineLevel="0" collapsed="false">
      <c r="A14" s="103"/>
      <c r="B14" s="103"/>
      <c r="C14" s="261"/>
      <c r="D14" s="40"/>
      <c r="E14" s="40"/>
      <c r="F14" s="40"/>
      <c r="G14" s="40"/>
      <c r="H14" s="40"/>
      <c r="I14" s="40"/>
      <c r="J14" s="144"/>
      <c r="K14" s="2"/>
      <c r="L14" s="2"/>
      <c r="M14" s="2"/>
      <c r="N14" s="2"/>
      <c r="O14" s="2"/>
    </row>
    <row r="15" s="1" customFormat="true" ht="12.75" hidden="false" customHeight="true" outlineLevel="0" collapsed="false">
      <c r="A15" s="261" t="n">
        <v>248</v>
      </c>
      <c r="B15" s="261" t="n">
        <v>328</v>
      </c>
      <c r="C15" s="103" t="s">
        <v>691</v>
      </c>
      <c r="D15" s="40" t="n">
        <v>12240</v>
      </c>
      <c r="E15" s="40"/>
      <c r="F15" s="40"/>
      <c r="G15" s="40"/>
      <c r="H15" s="40" t="n">
        <f aca="false">SUM(D15:G15)</f>
        <v>12240</v>
      </c>
      <c r="I15" s="40" t="n">
        <f aca="false">H15*5.41%</f>
        <v>662.184</v>
      </c>
      <c r="J15" s="144" t="n">
        <f aca="false">SUM(H15:I15)</f>
        <v>12902.184</v>
      </c>
      <c r="K15" s="2"/>
      <c r="L15" s="2"/>
      <c r="M15" s="2"/>
      <c r="N15" s="2"/>
      <c r="O15" s="2"/>
    </row>
    <row r="16" s="1" customFormat="true" ht="12.75" hidden="false" customHeight="true" outlineLevel="0" collapsed="false">
      <c r="A16" s="261"/>
      <c r="B16" s="261"/>
      <c r="C16" s="103"/>
      <c r="D16" s="40"/>
      <c r="E16" s="40"/>
      <c r="F16" s="40"/>
      <c r="G16" s="40"/>
      <c r="H16" s="40"/>
      <c r="I16" s="40"/>
      <c r="J16" s="144"/>
      <c r="K16" s="2"/>
      <c r="L16" s="2"/>
      <c r="M16" s="2"/>
      <c r="N16" s="2"/>
      <c r="O16" s="2"/>
    </row>
    <row r="17" s="1" customFormat="true" ht="12.75" hidden="false" customHeight="true" outlineLevel="0" collapsed="false">
      <c r="A17" s="261" t="n">
        <v>253</v>
      </c>
      <c r="B17" s="261" t="n">
        <v>333</v>
      </c>
      <c r="C17" s="261" t="s">
        <v>706</v>
      </c>
      <c r="D17" s="40" t="n">
        <v>14872.91</v>
      </c>
      <c r="E17" s="40" t="n">
        <v>594.92</v>
      </c>
      <c r="F17" s="40" t="n">
        <v>3093.57</v>
      </c>
      <c r="G17" s="103"/>
      <c r="H17" s="40" t="n">
        <f aca="false">SUM(D17:G17)</f>
        <v>18561.4</v>
      </c>
      <c r="I17" s="40" t="n">
        <f aca="false">H17*5.41%</f>
        <v>1004.17174</v>
      </c>
      <c r="J17" s="144" t="n">
        <f aca="false">SUM(H17:I17)</f>
        <v>19565.57174</v>
      </c>
      <c r="K17" s="2"/>
      <c r="L17" s="2"/>
      <c r="M17" s="2"/>
      <c r="N17" s="2"/>
      <c r="O17" s="2"/>
    </row>
    <row r="18" s="1" customFormat="true" ht="12.75" hidden="false" customHeight="true" outlineLevel="0" collapsed="false">
      <c r="A18" s="261"/>
      <c r="B18" s="261"/>
      <c r="C18" s="103"/>
      <c r="D18" s="40"/>
      <c r="E18" s="40"/>
      <c r="F18" s="40"/>
      <c r="G18" s="40"/>
      <c r="H18" s="40"/>
      <c r="I18" s="40"/>
      <c r="J18" s="144"/>
      <c r="K18" s="2"/>
      <c r="L18" s="2"/>
      <c r="M18" s="2"/>
      <c r="N18" s="2"/>
      <c r="O18" s="2"/>
    </row>
    <row r="19" s="1" customFormat="true" ht="12.75" hidden="false" customHeight="true" outlineLevel="0" collapsed="false">
      <c r="A19" s="261" t="n">
        <v>256</v>
      </c>
      <c r="B19" s="261" t="n">
        <v>336</v>
      </c>
      <c r="C19" s="261" t="s">
        <v>717</v>
      </c>
      <c r="D19" s="40" t="n">
        <v>10506.25</v>
      </c>
      <c r="E19" s="40" t="n">
        <v>210.13</v>
      </c>
      <c r="F19" s="40" t="n">
        <v>2143.28</v>
      </c>
      <c r="G19" s="40"/>
      <c r="H19" s="40" t="n">
        <f aca="false">SUM(D19:G19)</f>
        <v>12859.66</v>
      </c>
      <c r="I19" s="40" t="n">
        <f aca="false">H19*5.41%</f>
        <v>695.707606</v>
      </c>
      <c r="J19" s="144" t="n">
        <f aca="false">SUM(H19:I19)</f>
        <v>13555.367606</v>
      </c>
      <c r="K19" s="2"/>
      <c r="L19" s="2"/>
      <c r="M19" s="2"/>
      <c r="N19" s="2"/>
      <c r="O19" s="2"/>
    </row>
    <row r="20" s="1" customFormat="true" ht="12.75" hidden="false" customHeight="true" outlineLevel="0" collapsed="false">
      <c r="A20" s="103"/>
      <c r="B20" s="103"/>
      <c r="C20" s="103"/>
      <c r="D20" s="40"/>
      <c r="E20" s="40"/>
      <c r="F20" s="40"/>
      <c r="G20" s="40"/>
      <c r="H20" s="40"/>
      <c r="I20" s="40"/>
      <c r="J20" s="144"/>
      <c r="K20" s="2"/>
      <c r="L20" s="2"/>
      <c r="M20" s="2"/>
      <c r="N20" s="2"/>
      <c r="O20" s="2"/>
    </row>
    <row r="21" s="1" customFormat="true" ht="12.75" hidden="false" customHeight="true" outlineLevel="0" collapsed="false">
      <c r="A21" s="261" t="n">
        <v>257</v>
      </c>
      <c r="B21" s="261" t="n">
        <v>337</v>
      </c>
      <c r="C21" s="261" t="s">
        <v>1478</v>
      </c>
      <c r="D21" s="40" t="n">
        <v>10506.25</v>
      </c>
      <c r="E21" s="40" t="n">
        <v>210.13</v>
      </c>
      <c r="F21" s="40" t="n">
        <v>2143.28</v>
      </c>
      <c r="G21" s="40"/>
      <c r="H21" s="40" t="n">
        <f aca="false">SUM(D21:G21)</f>
        <v>12859.66</v>
      </c>
      <c r="I21" s="40" t="n">
        <f aca="false">H21*5.41%</f>
        <v>695.707606</v>
      </c>
      <c r="J21" s="144" t="n">
        <f aca="false">SUM(H21:I21)</f>
        <v>13555.367606</v>
      </c>
      <c r="K21" s="2"/>
      <c r="L21" s="2"/>
      <c r="M21" s="2"/>
      <c r="N21" s="2"/>
      <c r="O21" s="2"/>
    </row>
    <row r="22" s="1" customFormat="true" ht="12.75" hidden="false" customHeight="true" outlineLevel="0" collapsed="false">
      <c r="A22" s="103"/>
      <c r="B22" s="103"/>
      <c r="C22" s="103"/>
      <c r="D22" s="40"/>
      <c r="E22" s="40"/>
      <c r="F22" s="40"/>
      <c r="G22" s="40"/>
      <c r="H22" s="40"/>
      <c r="I22" s="40"/>
      <c r="J22" s="144"/>
      <c r="K22" s="2"/>
      <c r="L22" s="2"/>
      <c r="M22" s="2"/>
      <c r="N22" s="2"/>
      <c r="O22" s="2"/>
    </row>
    <row r="23" s="1" customFormat="true" ht="12.75" hidden="false" customHeight="true" outlineLevel="0" collapsed="false">
      <c r="A23" s="261" t="n">
        <v>486</v>
      </c>
      <c r="B23" s="261" t="n">
        <v>566</v>
      </c>
      <c r="C23" s="261" t="s">
        <v>1479</v>
      </c>
      <c r="D23" s="40" t="n">
        <v>150000</v>
      </c>
      <c r="E23" s="40" t="n">
        <v>18750</v>
      </c>
      <c r="F23" s="40" t="n">
        <v>3375</v>
      </c>
      <c r="G23" s="40" t="n">
        <v>34425</v>
      </c>
      <c r="H23" s="40" t="n">
        <f aca="false">SUM(D23:G23)</f>
        <v>206550</v>
      </c>
      <c r="I23" s="40" t="n">
        <f aca="false">H23*5.41%</f>
        <v>11174.355</v>
      </c>
      <c r="J23" s="144" t="n">
        <f aca="false">SUM(H23:I23)</f>
        <v>217724.355</v>
      </c>
      <c r="K23" s="2"/>
      <c r="L23" s="2"/>
      <c r="M23" s="2"/>
      <c r="N23" s="2"/>
      <c r="O23" s="2"/>
    </row>
    <row r="24" s="1" customFormat="true" ht="12.75" hidden="false" customHeight="true" outlineLevel="0" collapsed="false">
      <c r="A24" s="103"/>
      <c r="B24" s="103"/>
      <c r="C24" s="261"/>
      <c r="D24" s="40"/>
      <c r="E24" s="40"/>
      <c r="F24" s="40"/>
      <c r="G24" s="40"/>
      <c r="H24" s="40"/>
      <c r="I24" s="40"/>
      <c r="J24" s="144"/>
      <c r="K24" s="2"/>
      <c r="L24" s="2"/>
      <c r="M24" s="2"/>
      <c r="N24" s="2"/>
      <c r="O24" s="2"/>
    </row>
    <row r="25" s="1" customFormat="true" ht="12.75" hidden="false" customHeight="true" outlineLevel="0" collapsed="false">
      <c r="A25" s="103" t="n">
        <v>503</v>
      </c>
      <c r="B25" s="103" t="n">
        <v>583</v>
      </c>
      <c r="C25" s="103" t="s">
        <v>1480</v>
      </c>
      <c r="D25" s="40" t="n">
        <v>1080</v>
      </c>
      <c r="E25" s="40" t="n">
        <v>220.32</v>
      </c>
      <c r="F25" s="40" t="n">
        <v>21.6</v>
      </c>
      <c r="G25" s="40"/>
      <c r="H25" s="40" t="n">
        <f aca="false">SUM(D25:G25)</f>
        <v>1321.92</v>
      </c>
      <c r="I25" s="40" t="n">
        <f aca="false">H25*5.41%</f>
        <v>71.515872</v>
      </c>
      <c r="J25" s="144" t="n">
        <f aca="false">SUM(H25:I25)</f>
        <v>1393.435872</v>
      </c>
      <c r="K25" s="2"/>
      <c r="L25" s="2"/>
      <c r="M25" s="2"/>
      <c r="N25" s="2"/>
      <c r="O25" s="2"/>
    </row>
    <row r="26" s="1" customFormat="true" ht="12.75" hidden="false" customHeight="true" outlineLevel="0" collapsed="false">
      <c r="A26" s="103"/>
      <c r="B26" s="103"/>
      <c r="C26" s="103"/>
      <c r="D26" s="40"/>
      <c r="E26" s="40"/>
      <c r="F26" s="40"/>
      <c r="G26" s="40"/>
      <c r="H26" s="40"/>
      <c r="I26" s="40"/>
      <c r="J26" s="144"/>
      <c r="K26" s="2"/>
      <c r="L26" s="2"/>
      <c r="M26" s="2"/>
      <c r="N26" s="2"/>
      <c r="O26" s="2"/>
    </row>
    <row r="27" s="63" customFormat="true" ht="12.75" hidden="false" customHeight="true" outlineLevel="0" collapsed="false">
      <c r="A27" s="262" t="s">
        <v>1106</v>
      </c>
      <c r="B27" s="262"/>
      <c r="C27" s="262"/>
      <c r="D27" s="144" t="n">
        <f aca="false">SUM(D5:D26)</f>
        <v>603215.64</v>
      </c>
      <c r="E27" s="144" t="n">
        <f aca="false">SUM(E5:E26)</f>
        <v>21085.5</v>
      </c>
      <c r="F27" s="144" t="n">
        <f aca="false">SUM(F5:F26)</f>
        <v>10776.73</v>
      </c>
      <c r="G27" s="144" t="n">
        <f aca="false">SUM(G5:G26)</f>
        <v>34425</v>
      </c>
      <c r="H27" s="144" t="n">
        <f aca="false">SUM(D27:G27)</f>
        <v>669502.87</v>
      </c>
      <c r="I27" s="144" t="n">
        <f aca="false">H27*5.41%</f>
        <v>36220.105267</v>
      </c>
      <c r="J27" s="144" t="n">
        <f aca="false">SUM(H27:I27)</f>
        <v>705722.975267</v>
      </c>
      <c r="K27" s="90"/>
      <c r="L27" s="90"/>
      <c r="M27" s="90"/>
      <c r="N27" s="90"/>
      <c r="O27" s="90"/>
    </row>
    <row r="28" s="1" customFormat="true" ht="12.75" hidden="false" customHeight="tru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6.5" hidden="false" customHeight="false" outlineLevel="0" collapsed="false">
      <c r="A29" s="100" t="s">
        <v>1481</v>
      </c>
      <c r="B29" s="109"/>
      <c r="C29" s="109"/>
      <c r="D29" s="109"/>
      <c r="E29" s="109"/>
      <c r="F29" s="110"/>
      <c r="G29" s="111"/>
      <c r="H29" s="111"/>
      <c r="I29" s="111"/>
      <c r="J29" s="111"/>
      <c r="K29" s="109"/>
      <c r="L29" s="99"/>
      <c r="M29" s="112"/>
      <c r="O29" s="112"/>
      <c r="P29" s="112"/>
      <c r="Q29" s="112"/>
      <c r="T29" s="99"/>
    </row>
    <row r="30" customFormat="false" ht="15.75" hidden="false" customHeight="false" outlineLevel="0" collapsed="false">
      <c r="A30" s="5" t="s">
        <v>3</v>
      </c>
      <c r="B30" s="6" t="s">
        <v>3</v>
      </c>
      <c r="C30" s="6" t="s">
        <v>1470</v>
      </c>
      <c r="D30" s="6"/>
      <c r="E30" s="256"/>
      <c r="F30" s="263"/>
      <c r="G30" s="263"/>
      <c r="H30" s="264" t="s">
        <v>1475</v>
      </c>
      <c r="I30" s="265" t="s">
        <v>1472</v>
      </c>
      <c r="J30" s="6" t="s">
        <v>1106</v>
      </c>
    </row>
    <row r="31" customFormat="false" ht="15.75" hidden="false" customHeight="false" outlineLevel="0" collapsed="false">
      <c r="A31" s="266" t="s">
        <v>17</v>
      </c>
      <c r="B31" s="267" t="s">
        <v>18</v>
      </c>
      <c r="C31" s="267"/>
      <c r="D31" s="267"/>
      <c r="E31" s="268"/>
      <c r="F31" s="268"/>
      <c r="G31" s="268"/>
      <c r="H31" s="268"/>
      <c r="I31" s="269"/>
      <c r="J31" s="267"/>
    </row>
    <row r="32" s="1" customFormat="true" ht="12.75" hidden="false" customHeight="true" outlineLevel="0" collapsed="false">
      <c r="A32" s="103" t="n">
        <v>46</v>
      </c>
      <c r="B32" s="103" t="n">
        <v>46</v>
      </c>
      <c r="C32" s="103" t="s">
        <v>173</v>
      </c>
      <c r="D32" s="103"/>
      <c r="E32" s="40"/>
      <c r="F32" s="103"/>
      <c r="G32" s="40"/>
      <c r="H32" s="40" t="n">
        <v>1860</v>
      </c>
      <c r="I32" s="40" t="n">
        <f aca="false">H32*5.41%</f>
        <v>100.626</v>
      </c>
      <c r="J32" s="144" t="n">
        <f aca="false">H32+I32</f>
        <v>1960.626</v>
      </c>
      <c r="K32" s="2"/>
      <c r="L32" s="2"/>
      <c r="M32" s="2"/>
      <c r="N32" s="2"/>
      <c r="O32" s="2"/>
    </row>
    <row r="33" s="1" customFormat="true" ht="12.75" hidden="false" customHeight="true" outlineLevel="0" collapsed="false">
      <c r="A33" s="103"/>
      <c r="B33" s="103"/>
      <c r="C33" s="261"/>
      <c r="D33" s="261"/>
      <c r="E33" s="40"/>
      <c r="F33" s="103"/>
      <c r="G33" s="40"/>
      <c r="H33" s="40"/>
      <c r="I33" s="40"/>
      <c r="J33" s="144"/>
      <c r="K33" s="2"/>
      <c r="L33" s="2"/>
      <c r="M33" s="2"/>
      <c r="N33" s="2"/>
      <c r="O33" s="2"/>
    </row>
    <row r="34" s="1" customFormat="true" ht="12.75" hidden="false" customHeight="true" outlineLevel="0" collapsed="false">
      <c r="A34" s="103" t="n">
        <v>64</v>
      </c>
      <c r="B34" s="103" t="n">
        <v>64</v>
      </c>
      <c r="C34" s="103" t="s">
        <v>230</v>
      </c>
      <c r="D34" s="103"/>
      <c r="E34" s="40"/>
      <c r="F34" s="103"/>
      <c r="G34" s="40"/>
      <c r="H34" s="40" t="n">
        <v>16534.32</v>
      </c>
      <c r="I34" s="40" t="n">
        <f aca="false">H34*5.41%</f>
        <v>894.506712</v>
      </c>
      <c r="J34" s="144" t="n">
        <f aca="false">H34+I34</f>
        <v>17428.826712</v>
      </c>
      <c r="K34" s="2"/>
      <c r="L34" s="2"/>
      <c r="M34" s="2"/>
      <c r="N34" s="2"/>
      <c r="O34" s="2"/>
    </row>
    <row r="35" s="1" customFormat="true" ht="12.75" hidden="false" customHeight="true" outlineLevel="0" collapsed="false">
      <c r="A35" s="103"/>
      <c r="B35" s="103"/>
      <c r="C35" s="103"/>
      <c r="D35" s="103"/>
      <c r="E35" s="40"/>
      <c r="F35" s="103"/>
      <c r="G35" s="40"/>
      <c r="H35" s="40"/>
      <c r="I35" s="40"/>
      <c r="J35" s="144"/>
      <c r="K35" s="2"/>
      <c r="L35" s="2"/>
      <c r="M35" s="2"/>
      <c r="N35" s="2"/>
      <c r="O35" s="2"/>
    </row>
    <row r="36" s="1" customFormat="true" ht="12.75" hidden="false" customHeight="true" outlineLevel="0" collapsed="false">
      <c r="A36" s="103" t="n">
        <v>65</v>
      </c>
      <c r="B36" s="103" t="n">
        <v>65</v>
      </c>
      <c r="C36" s="103" t="s">
        <v>233</v>
      </c>
      <c r="D36" s="103"/>
      <c r="E36" s="40"/>
      <c r="F36" s="103"/>
      <c r="G36" s="40"/>
      <c r="H36" s="40" t="n">
        <v>1275.86</v>
      </c>
      <c r="I36" s="40" t="n">
        <f aca="false">H36*5.41%</f>
        <v>69.024026</v>
      </c>
      <c r="J36" s="144" t="n">
        <f aca="false">H36+I36</f>
        <v>1344.884026</v>
      </c>
      <c r="K36" s="2"/>
      <c r="L36" s="2"/>
      <c r="M36" s="2"/>
      <c r="N36" s="2"/>
      <c r="O36" s="2"/>
    </row>
    <row r="37" s="1" customFormat="true" ht="12.75" hidden="false" customHeight="true" outlineLevel="0" collapsed="false">
      <c r="A37" s="103"/>
      <c r="B37" s="103"/>
      <c r="C37" s="261"/>
      <c r="D37" s="261"/>
      <c r="E37" s="40"/>
      <c r="F37" s="103"/>
      <c r="G37" s="40"/>
      <c r="H37" s="40"/>
      <c r="I37" s="40"/>
      <c r="J37" s="144"/>
      <c r="K37" s="2"/>
      <c r="L37" s="2"/>
      <c r="M37" s="2"/>
      <c r="N37" s="2"/>
      <c r="O37" s="2"/>
    </row>
    <row r="38" s="1" customFormat="true" ht="12.75" hidden="false" customHeight="true" outlineLevel="0" collapsed="false">
      <c r="A38" s="261" t="n">
        <v>71</v>
      </c>
      <c r="B38" s="261" t="n">
        <v>71</v>
      </c>
      <c r="C38" s="103" t="s">
        <v>1482</v>
      </c>
      <c r="D38" s="103"/>
      <c r="E38" s="40"/>
      <c r="F38" s="103"/>
      <c r="G38" s="40"/>
      <c r="H38" s="40" t="n">
        <v>266.46</v>
      </c>
      <c r="I38" s="40" t="n">
        <f aca="false">H38*5.41%</f>
        <v>14.415486</v>
      </c>
      <c r="J38" s="144" t="n">
        <f aca="false">H38+I38</f>
        <v>280.875486</v>
      </c>
      <c r="K38" s="2"/>
      <c r="L38" s="2"/>
      <c r="M38" s="2"/>
      <c r="N38" s="2"/>
      <c r="O38" s="2"/>
    </row>
    <row r="39" s="1" customFormat="true" ht="12.75" hidden="false" customHeight="true" outlineLevel="0" collapsed="false">
      <c r="A39" s="103"/>
      <c r="B39" s="103"/>
      <c r="C39" s="103"/>
      <c r="D39" s="103"/>
      <c r="E39" s="40"/>
      <c r="F39" s="103"/>
      <c r="G39" s="40"/>
      <c r="H39" s="40"/>
      <c r="I39" s="40"/>
      <c r="J39" s="144"/>
      <c r="K39" s="2"/>
      <c r="L39" s="2"/>
      <c r="M39" s="2"/>
      <c r="N39" s="2"/>
      <c r="O39" s="2"/>
    </row>
    <row r="40" s="1" customFormat="true" ht="12.75" hidden="false" customHeight="true" outlineLevel="0" collapsed="false">
      <c r="A40" s="103" t="n">
        <v>72</v>
      </c>
      <c r="B40" s="103" t="n">
        <v>72</v>
      </c>
      <c r="C40" s="103" t="s">
        <v>254</v>
      </c>
      <c r="D40" s="103"/>
      <c r="E40" s="40"/>
      <c r="F40" s="103"/>
      <c r="G40" s="40"/>
      <c r="H40" s="40" t="n">
        <v>2916.07</v>
      </c>
      <c r="I40" s="40" t="n">
        <f aca="false">H40*5.41%</f>
        <v>157.759387</v>
      </c>
      <c r="J40" s="144" t="n">
        <f aca="false">H40+I40</f>
        <v>3073.829387</v>
      </c>
      <c r="K40" s="2"/>
      <c r="L40" s="2"/>
      <c r="M40" s="2"/>
      <c r="N40" s="2"/>
      <c r="O40" s="2"/>
    </row>
    <row r="41" s="1" customFormat="true" ht="12.75" hidden="false" customHeight="true" outlineLevel="0" collapsed="false">
      <c r="A41" s="103"/>
      <c r="B41" s="103"/>
      <c r="C41" s="103"/>
      <c r="D41" s="103"/>
      <c r="E41" s="40"/>
      <c r="F41" s="103"/>
      <c r="G41" s="40"/>
      <c r="H41" s="40"/>
      <c r="I41" s="40"/>
      <c r="J41" s="144"/>
      <c r="K41" s="2"/>
      <c r="L41" s="2"/>
      <c r="M41" s="2"/>
      <c r="N41" s="2"/>
      <c r="O41" s="2"/>
    </row>
    <row r="42" s="1" customFormat="true" ht="12.75" hidden="false" customHeight="true" outlineLevel="0" collapsed="false">
      <c r="A42" s="270" t="n">
        <v>112</v>
      </c>
      <c r="B42" s="270" t="n">
        <v>112</v>
      </c>
      <c r="C42" s="103" t="s">
        <v>1483</v>
      </c>
      <c r="D42" s="103"/>
      <c r="E42" s="40"/>
      <c r="F42" s="103"/>
      <c r="G42" s="40"/>
      <c r="H42" s="40" t="n">
        <v>10887.99</v>
      </c>
      <c r="I42" s="40" t="n">
        <f aca="false">H42*5.41%</f>
        <v>589.040259</v>
      </c>
      <c r="J42" s="144" t="n">
        <f aca="false">H42+I42</f>
        <v>11477.030259</v>
      </c>
      <c r="K42" s="2"/>
      <c r="L42" s="2"/>
      <c r="M42" s="2"/>
      <c r="N42" s="2"/>
      <c r="O42" s="2"/>
    </row>
    <row r="43" s="1" customFormat="true" ht="12.75" hidden="false" customHeight="true" outlineLevel="0" collapsed="false">
      <c r="A43" s="103"/>
      <c r="B43" s="103"/>
      <c r="C43" s="103"/>
      <c r="D43" s="103"/>
      <c r="E43" s="40"/>
      <c r="F43" s="103"/>
      <c r="G43" s="40"/>
      <c r="H43" s="40"/>
      <c r="I43" s="40"/>
      <c r="J43" s="144"/>
      <c r="K43" s="2"/>
      <c r="L43" s="2"/>
      <c r="M43" s="2"/>
      <c r="N43" s="2"/>
      <c r="O43" s="2"/>
    </row>
    <row r="44" s="1" customFormat="true" ht="12.75" hidden="false" customHeight="true" outlineLevel="0" collapsed="false">
      <c r="A44" s="261" t="n">
        <v>235</v>
      </c>
      <c r="B44" s="261" t="n">
        <v>315</v>
      </c>
      <c r="C44" s="103" t="s">
        <v>1484</v>
      </c>
      <c r="D44" s="103"/>
      <c r="E44" s="40"/>
      <c r="F44" s="103"/>
      <c r="G44" s="40"/>
      <c r="H44" s="40" t="n">
        <v>964.66</v>
      </c>
      <c r="I44" s="40" t="n">
        <f aca="false">H44*5.41%</f>
        <v>52.188106</v>
      </c>
      <c r="J44" s="144" t="n">
        <f aca="false">H44+I44</f>
        <v>1016.848106</v>
      </c>
      <c r="K44" s="2"/>
      <c r="L44" s="2"/>
      <c r="M44" s="2"/>
      <c r="N44" s="2"/>
      <c r="O44" s="2"/>
    </row>
    <row r="45" s="1" customFormat="true" ht="12.75" hidden="false" customHeight="true" outlineLevel="0" collapsed="false">
      <c r="A45" s="103"/>
      <c r="B45" s="103"/>
      <c r="C45" s="261"/>
      <c r="D45" s="261"/>
      <c r="E45" s="40"/>
      <c r="F45" s="103"/>
      <c r="G45" s="40"/>
      <c r="H45" s="40"/>
      <c r="I45" s="40"/>
      <c r="J45" s="144"/>
      <c r="K45" s="2"/>
      <c r="L45" s="2"/>
      <c r="M45" s="2"/>
      <c r="N45" s="2"/>
      <c r="O45" s="2"/>
    </row>
    <row r="46" s="1" customFormat="true" ht="12.75" hidden="false" customHeight="true" outlineLevel="0" collapsed="false">
      <c r="A46" s="261" t="n">
        <v>246</v>
      </c>
      <c r="B46" s="261" t="n">
        <v>326</v>
      </c>
      <c r="C46" s="103" t="s">
        <v>1485</v>
      </c>
      <c r="D46" s="103"/>
      <c r="E46" s="40"/>
      <c r="F46" s="103"/>
      <c r="G46" s="40"/>
      <c r="H46" s="40" t="n">
        <v>3011</v>
      </c>
      <c r="I46" s="40" t="n">
        <f aca="false">H46*5.41%</f>
        <v>162.8951</v>
      </c>
      <c r="J46" s="144" t="n">
        <f aca="false">H46+I46</f>
        <v>3173.8951</v>
      </c>
      <c r="K46" s="2"/>
      <c r="L46" s="2"/>
      <c r="M46" s="2"/>
      <c r="N46" s="2"/>
      <c r="O46" s="2"/>
    </row>
    <row r="47" s="1" customFormat="true" ht="12.75" hidden="false" customHeight="true" outlineLevel="0" collapsed="false">
      <c r="A47" s="103"/>
      <c r="B47" s="103"/>
      <c r="C47" s="103"/>
      <c r="D47" s="103"/>
      <c r="E47" s="40"/>
      <c r="F47" s="103"/>
      <c r="G47" s="40"/>
      <c r="H47" s="40"/>
      <c r="I47" s="40"/>
      <c r="J47" s="144"/>
      <c r="K47" s="2"/>
      <c r="L47" s="2"/>
      <c r="M47" s="2"/>
      <c r="N47" s="2"/>
      <c r="O47" s="2"/>
    </row>
    <row r="48" s="1" customFormat="true" ht="12.75" hidden="false" customHeight="true" outlineLevel="0" collapsed="false">
      <c r="A48" s="261" t="n">
        <v>476</v>
      </c>
      <c r="B48" s="261" t="n">
        <v>556</v>
      </c>
      <c r="C48" s="103" t="s">
        <v>1486</v>
      </c>
      <c r="D48" s="103"/>
      <c r="E48" s="40"/>
      <c r="F48" s="103"/>
      <c r="G48" s="40"/>
      <c r="H48" s="40" t="n">
        <v>1162.95</v>
      </c>
      <c r="I48" s="40" t="n">
        <f aca="false">H48*5.41%</f>
        <v>62.915595</v>
      </c>
      <c r="J48" s="144" t="n">
        <f aca="false">H48+I48</f>
        <v>1225.865595</v>
      </c>
      <c r="K48" s="2"/>
      <c r="L48" s="2"/>
      <c r="M48" s="2"/>
      <c r="N48" s="2"/>
      <c r="O48" s="2"/>
    </row>
    <row r="49" s="1" customFormat="true" ht="12.75" hidden="false" customHeight="true" outlineLevel="0" collapsed="false">
      <c r="A49" s="103"/>
      <c r="B49" s="103"/>
      <c r="C49" s="103"/>
      <c r="D49" s="103"/>
      <c r="E49" s="40"/>
      <c r="F49" s="103"/>
      <c r="G49" s="40"/>
      <c r="H49" s="40"/>
      <c r="I49" s="40"/>
      <c r="J49" s="144"/>
      <c r="K49" s="2"/>
      <c r="L49" s="2"/>
      <c r="M49" s="2"/>
      <c r="N49" s="2"/>
      <c r="O49" s="2"/>
    </row>
    <row r="50" s="1" customFormat="true" ht="12.75" hidden="false" customHeight="true" outlineLevel="0" collapsed="false">
      <c r="A50" s="103" t="n">
        <v>533</v>
      </c>
      <c r="B50" s="103"/>
      <c r="C50" s="103" t="s">
        <v>1487</v>
      </c>
      <c r="D50" s="103"/>
      <c r="E50" s="40"/>
      <c r="F50" s="103"/>
      <c r="G50" s="40"/>
      <c r="H50" s="40" t="n">
        <v>6500</v>
      </c>
      <c r="I50" s="40" t="n">
        <f aca="false">H50*5.41%</f>
        <v>351.65</v>
      </c>
      <c r="J50" s="144" t="n">
        <f aca="false">H50+I50</f>
        <v>6851.65</v>
      </c>
      <c r="K50" s="2"/>
      <c r="L50" s="2"/>
      <c r="M50" s="2"/>
      <c r="N50" s="2"/>
      <c r="O50" s="2"/>
    </row>
    <row r="51" s="1" customFormat="true" ht="12.75" hidden="false" customHeight="true" outlineLevel="0" collapsed="false">
      <c r="A51" s="103"/>
      <c r="B51" s="103"/>
      <c r="C51" s="261"/>
      <c r="D51" s="261"/>
      <c r="E51" s="40"/>
      <c r="F51" s="103"/>
      <c r="G51" s="40"/>
      <c r="H51" s="40"/>
      <c r="I51" s="40"/>
      <c r="J51" s="144"/>
      <c r="K51" s="2"/>
      <c r="L51" s="2"/>
      <c r="M51" s="2"/>
      <c r="N51" s="2"/>
      <c r="O51" s="2"/>
    </row>
    <row r="52" s="1" customFormat="true" ht="12.75" hidden="false" customHeight="true" outlineLevel="0" collapsed="false">
      <c r="A52" s="103" t="n">
        <v>536</v>
      </c>
      <c r="B52" s="103"/>
      <c r="C52" s="103" t="s">
        <v>1488</v>
      </c>
      <c r="D52" s="103"/>
      <c r="E52" s="40"/>
      <c r="F52" s="103"/>
      <c r="G52" s="40"/>
      <c r="H52" s="40" t="n">
        <v>4000</v>
      </c>
      <c r="I52" s="40" t="n">
        <f aca="false">H52*5.41%</f>
        <v>216.4</v>
      </c>
      <c r="J52" s="144" t="n">
        <f aca="false">H52+I52</f>
        <v>4216.4</v>
      </c>
      <c r="K52" s="2"/>
      <c r="L52" s="2"/>
      <c r="M52" s="2"/>
      <c r="N52" s="2"/>
      <c r="O52" s="2"/>
    </row>
    <row r="53" s="1" customFormat="true" ht="12.75" hidden="false" customHeight="true" outlineLevel="0" collapsed="false">
      <c r="A53" s="103"/>
      <c r="B53" s="103"/>
      <c r="C53" s="261"/>
      <c r="D53" s="261"/>
      <c r="E53" s="40"/>
      <c r="F53" s="103"/>
      <c r="G53" s="40"/>
      <c r="H53" s="40"/>
      <c r="I53" s="40"/>
      <c r="J53" s="144"/>
      <c r="K53" s="2"/>
      <c r="L53" s="2"/>
      <c r="M53" s="2"/>
      <c r="N53" s="2"/>
      <c r="O53" s="2"/>
    </row>
    <row r="54" s="1" customFormat="true" ht="12.75" hidden="false" customHeight="true" outlineLevel="0" collapsed="false">
      <c r="A54" s="103" t="n">
        <v>539</v>
      </c>
      <c r="B54" s="103"/>
      <c r="C54" s="261" t="s">
        <v>1489</v>
      </c>
      <c r="D54" s="261"/>
      <c r="E54" s="40"/>
      <c r="F54" s="103"/>
      <c r="G54" s="40"/>
      <c r="H54" s="40" t="n">
        <v>5640.48</v>
      </c>
      <c r="I54" s="40" t="n">
        <f aca="false">H54*5.41%</f>
        <v>305.149968</v>
      </c>
      <c r="J54" s="144" t="n">
        <f aca="false">H54+I54</f>
        <v>5945.629968</v>
      </c>
      <c r="K54" s="2"/>
      <c r="L54" s="2"/>
      <c r="M54" s="2"/>
      <c r="N54" s="2"/>
      <c r="O54" s="2"/>
    </row>
    <row r="55" s="1" customFormat="true" ht="12.75" hidden="false" customHeight="true" outlineLevel="0" collapsed="false">
      <c r="A55" s="103"/>
      <c r="B55" s="103"/>
      <c r="C55" s="103"/>
      <c r="D55" s="103"/>
      <c r="E55" s="40"/>
      <c r="F55" s="103"/>
      <c r="G55" s="40"/>
      <c r="H55" s="40"/>
      <c r="I55" s="40"/>
      <c r="J55" s="144"/>
      <c r="K55" s="2"/>
      <c r="L55" s="2"/>
      <c r="M55" s="2"/>
      <c r="N55" s="2"/>
      <c r="O55" s="2"/>
    </row>
    <row r="56" s="63" customFormat="true" ht="15" hidden="false" customHeight="false" outlineLevel="0" collapsed="false">
      <c r="A56" s="262" t="s">
        <v>1106</v>
      </c>
      <c r="B56" s="262"/>
      <c r="C56" s="262"/>
      <c r="D56" s="262"/>
      <c r="E56" s="262"/>
      <c r="F56" s="262"/>
      <c r="G56" s="144"/>
      <c r="H56" s="144" t="n">
        <f aca="false">SUM(H32:H55)</f>
        <v>55019.79</v>
      </c>
      <c r="I56" s="144" t="n">
        <f aca="false">H56*5.41%</f>
        <v>2976.570639</v>
      </c>
      <c r="J56" s="144" t="n">
        <f aca="false">H56+I56</f>
        <v>57996.360639</v>
      </c>
    </row>
    <row r="59" customFormat="false" ht="15" hidden="false" customHeight="false" outlineLevel="0" collapsed="false">
      <c r="A59" s="271" t="s">
        <v>1490</v>
      </c>
    </row>
    <row r="60" customFormat="false" ht="15" hidden="false" customHeight="false" outlineLevel="0" collapsed="false">
      <c r="J60" s="99"/>
    </row>
    <row r="61" customFormat="false" ht="16.5" hidden="false" customHeight="false" outlineLevel="0" collapsed="false">
      <c r="A61" s="100" t="s">
        <v>1491</v>
      </c>
      <c r="F61" s="112" t="n">
        <f aca="false">'riparto n. 1 e n. 2'!U341</f>
        <v>1404467.14575513</v>
      </c>
    </row>
    <row r="62" customFormat="false" ht="16.5" hidden="false" customHeight="false" outlineLevel="0" collapsed="false">
      <c r="A62" s="100" t="s">
        <v>1492</v>
      </c>
      <c r="B62" s="109"/>
      <c r="C62" s="109"/>
      <c r="D62" s="109"/>
      <c r="E62" s="109"/>
      <c r="F62" s="272" t="n">
        <f aca="false">J27</f>
        <v>705722.975267</v>
      </c>
      <c r="G62" s="111"/>
      <c r="H62" s="111"/>
      <c r="I62" s="111"/>
      <c r="J62" s="111"/>
      <c r="K62" s="109"/>
      <c r="L62" s="99"/>
      <c r="M62" s="112"/>
      <c r="O62" s="112"/>
      <c r="P62" s="112"/>
      <c r="Q62" s="112"/>
      <c r="T62" s="99"/>
    </row>
    <row r="63" customFormat="false" ht="16.5" hidden="false" customHeight="false" outlineLevel="0" collapsed="false">
      <c r="A63" s="100" t="s">
        <v>1493</v>
      </c>
      <c r="F63" s="112" t="n">
        <f aca="false">J56</f>
        <v>57996.360639</v>
      </c>
    </row>
    <row r="64" customFormat="false" ht="15" hidden="false" customHeight="false" outlineLevel="0" collapsed="false">
      <c r="F64" s="271"/>
    </row>
    <row r="65" customFormat="false" ht="16.5" hidden="false" customHeight="false" outlineLevel="0" collapsed="false">
      <c r="A65" s="273" t="s">
        <v>1494</v>
      </c>
      <c r="F65" s="112" t="n">
        <f aca="false">SUM(F61:F64)</f>
        <v>2168186.481661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4.99"/>
    <col collapsed="false" customWidth="true" hidden="false" outlineLevel="0" max="11" min="11" style="0" width="20.13"/>
  </cols>
  <sheetData>
    <row r="1" s="275" customFormat="true" ht="16.5" hidden="false" customHeight="false" outlineLevel="0" collapsed="false">
      <c r="A1" s="274" t="s">
        <v>1495</v>
      </c>
    </row>
    <row r="2" customFormat="false" ht="15" hidden="false" customHeight="false" outlineLevel="0" collapsed="false">
      <c r="A2" s="271"/>
    </row>
    <row r="3" customFormat="false" ht="16.5" hidden="false" customHeight="false" outlineLevel="0" collapsed="false">
      <c r="A3" s="100" t="s">
        <v>1496</v>
      </c>
      <c r="B3" s="109"/>
      <c r="C3" s="109"/>
      <c r="D3" s="109"/>
      <c r="E3" s="110"/>
      <c r="F3" s="111"/>
      <c r="G3" s="111"/>
      <c r="H3" s="111"/>
      <c r="I3" s="111"/>
      <c r="J3" s="109"/>
      <c r="K3" s="99"/>
      <c r="L3" s="112"/>
      <c r="N3" s="112"/>
      <c r="O3" s="112"/>
      <c r="P3" s="112"/>
      <c r="S3" s="99"/>
    </row>
    <row r="4" customFormat="false" ht="15.75" hidden="false" customHeight="false" outlineLevel="0" collapsed="false">
      <c r="A4" s="5" t="s">
        <v>3</v>
      </c>
      <c r="B4" s="6" t="s">
        <v>3</v>
      </c>
      <c r="C4" s="6" t="s">
        <v>1470</v>
      </c>
      <c r="D4" s="256"/>
      <c r="E4" s="263"/>
      <c r="F4" s="263"/>
      <c r="G4" s="264" t="s">
        <v>1475</v>
      </c>
      <c r="H4" s="265" t="s">
        <v>1497</v>
      </c>
      <c r="I4" s="6" t="s">
        <v>1498</v>
      </c>
    </row>
    <row r="5" customFormat="false" ht="15.75" hidden="false" customHeight="false" outlineLevel="0" collapsed="false">
      <c r="A5" s="266" t="s">
        <v>17</v>
      </c>
      <c r="B5" s="267" t="s">
        <v>18</v>
      </c>
      <c r="C5" s="267"/>
      <c r="D5" s="276"/>
      <c r="E5" s="276"/>
      <c r="F5" s="276"/>
      <c r="G5" s="276"/>
      <c r="H5" s="277" t="s">
        <v>1499</v>
      </c>
      <c r="I5" s="267" t="s">
        <v>1500</v>
      </c>
    </row>
    <row r="6" s="1" customFormat="true" ht="12.75" hidden="false" customHeight="true" outlineLevel="0" collapsed="false">
      <c r="A6" s="278" t="n">
        <v>507</v>
      </c>
      <c r="B6" s="278" t="n">
        <v>587</v>
      </c>
      <c r="C6" s="279" t="s">
        <v>1016</v>
      </c>
      <c r="D6" s="40"/>
      <c r="E6" s="40"/>
      <c r="F6" s="40"/>
      <c r="G6" s="40" t="n">
        <v>5810464.34</v>
      </c>
      <c r="H6" s="40" t="n">
        <f aca="false">H26*G6/$G$26</f>
        <v>1201108.97611931</v>
      </c>
      <c r="I6" s="144" t="n">
        <f aca="false">G6-H6</f>
        <v>4609355.36388069</v>
      </c>
      <c r="J6" s="2"/>
      <c r="K6" s="2"/>
      <c r="L6" s="2"/>
      <c r="M6" s="2"/>
      <c r="N6" s="2"/>
    </row>
    <row r="7" s="1" customFormat="true" ht="12.75" hidden="false" customHeight="true" outlineLevel="0" collapsed="false">
      <c r="A7" s="103"/>
      <c r="B7" s="103"/>
      <c r="C7" s="261" t="s">
        <v>1017</v>
      </c>
      <c r="D7" s="40"/>
      <c r="E7" s="40"/>
      <c r="F7" s="40"/>
      <c r="G7" s="40"/>
      <c r="H7" s="103"/>
      <c r="I7" s="144"/>
      <c r="J7" s="2"/>
      <c r="K7" s="2"/>
      <c r="L7" s="2"/>
      <c r="M7" s="2"/>
      <c r="N7" s="2"/>
    </row>
    <row r="8" s="1" customFormat="true" ht="12.75" hidden="false" customHeight="true" outlineLevel="0" collapsed="false">
      <c r="A8" s="103"/>
      <c r="B8" s="103"/>
      <c r="C8" s="261" t="s">
        <v>1018</v>
      </c>
      <c r="D8" s="40"/>
      <c r="E8" s="40"/>
      <c r="F8" s="40"/>
      <c r="G8" s="40"/>
      <c r="H8" s="40"/>
      <c r="I8" s="144"/>
      <c r="J8" s="2"/>
      <c r="K8" s="2"/>
      <c r="L8" s="2"/>
      <c r="M8" s="2"/>
      <c r="N8" s="2"/>
    </row>
    <row r="9" s="1" customFormat="true" ht="12.75" hidden="false" customHeight="true" outlineLevel="0" collapsed="false">
      <c r="A9" s="103"/>
      <c r="B9" s="103"/>
      <c r="C9" s="261" t="s">
        <v>116</v>
      </c>
      <c r="D9" s="40"/>
      <c r="E9" s="40"/>
      <c r="F9" s="40"/>
      <c r="G9" s="40"/>
      <c r="H9" s="40"/>
      <c r="I9" s="144"/>
      <c r="J9" s="2"/>
      <c r="K9" s="2"/>
      <c r="L9" s="2"/>
      <c r="M9" s="2"/>
      <c r="N9" s="2"/>
    </row>
    <row r="10" s="1" customFormat="true" ht="12.75" hidden="false" customHeight="true" outlineLevel="0" collapsed="false">
      <c r="A10" s="103"/>
      <c r="B10" s="103"/>
      <c r="C10" s="103"/>
      <c r="D10" s="40"/>
      <c r="E10" s="103"/>
      <c r="F10" s="40"/>
      <c r="G10" s="40"/>
      <c r="H10" s="103"/>
      <c r="I10" s="144"/>
      <c r="J10" s="2"/>
      <c r="K10" s="2"/>
      <c r="L10" s="2"/>
      <c r="M10" s="2"/>
      <c r="N10" s="2"/>
    </row>
    <row r="11" s="1" customFormat="true" ht="12.75" hidden="false" customHeight="true" outlineLevel="0" collapsed="false">
      <c r="A11" s="103" t="n">
        <v>527</v>
      </c>
      <c r="B11" s="103"/>
      <c r="C11" s="279" t="s">
        <v>1038</v>
      </c>
      <c r="D11" s="40"/>
      <c r="E11" s="40"/>
      <c r="F11" s="40"/>
      <c r="G11" s="280" t="n">
        <v>264957.32</v>
      </c>
      <c r="H11" s="40" t="n">
        <f aca="false">H$26*G11/$G$26</f>
        <v>54770.599511246</v>
      </c>
      <c r="I11" s="144" t="n">
        <f aca="false">G11-H11</f>
        <v>210186.720488754</v>
      </c>
      <c r="J11" s="2"/>
      <c r="K11" s="2"/>
      <c r="L11" s="2"/>
      <c r="M11" s="2"/>
      <c r="N11" s="2"/>
    </row>
    <row r="12" s="1" customFormat="true" ht="12.75" hidden="false" customHeight="true" outlineLevel="0" collapsed="false">
      <c r="A12" s="103"/>
      <c r="B12" s="103"/>
      <c r="C12" s="261" t="s">
        <v>1017</v>
      </c>
      <c r="D12" s="40"/>
      <c r="E12" s="40"/>
      <c r="F12" s="40"/>
      <c r="G12" s="40"/>
      <c r="H12" s="103"/>
      <c r="I12" s="144"/>
      <c r="J12" s="2"/>
      <c r="K12" s="2"/>
      <c r="L12" s="2"/>
      <c r="M12" s="2"/>
      <c r="N12" s="2"/>
    </row>
    <row r="13" s="1" customFormat="true" ht="12.75" hidden="false" customHeight="true" outlineLevel="0" collapsed="false">
      <c r="A13" s="103"/>
      <c r="B13" s="103"/>
      <c r="C13" s="261" t="s">
        <v>1018</v>
      </c>
      <c r="D13" s="40"/>
      <c r="E13" s="40"/>
      <c r="F13" s="40"/>
      <c r="G13" s="40"/>
      <c r="H13" s="40"/>
      <c r="I13" s="144"/>
      <c r="J13" s="2"/>
      <c r="K13" s="2"/>
      <c r="L13" s="2"/>
      <c r="M13" s="2"/>
      <c r="N13" s="2"/>
    </row>
    <row r="14" s="1" customFormat="true" ht="12.75" hidden="false" customHeight="true" outlineLevel="0" collapsed="false">
      <c r="A14" s="103"/>
      <c r="B14" s="103"/>
      <c r="C14" s="261" t="s">
        <v>116</v>
      </c>
      <c r="D14" s="40"/>
      <c r="E14" s="40"/>
      <c r="F14" s="40"/>
      <c r="G14" s="40"/>
      <c r="H14" s="40"/>
      <c r="I14" s="144"/>
      <c r="J14" s="2"/>
      <c r="K14" s="2"/>
      <c r="L14" s="2"/>
      <c r="M14" s="2"/>
      <c r="N14" s="2"/>
    </row>
    <row r="15" s="1" customFormat="true" ht="12.75" hidden="false" customHeight="true" outlineLevel="0" collapsed="false">
      <c r="A15" s="103"/>
      <c r="B15" s="103"/>
      <c r="C15" s="103"/>
      <c r="D15" s="40"/>
      <c r="E15" s="103"/>
      <c r="F15" s="40"/>
      <c r="G15" s="40"/>
      <c r="H15" s="40"/>
      <c r="I15" s="144"/>
      <c r="J15" s="2"/>
      <c r="K15" s="2"/>
      <c r="L15" s="2"/>
      <c r="M15" s="2"/>
      <c r="N15" s="2"/>
    </row>
    <row r="16" s="1" customFormat="true" ht="12.75" hidden="false" customHeight="true" outlineLevel="0" collapsed="false">
      <c r="A16" s="103" t="n">
        <v>528</v>
      </c>
      <c r="B16" s="103"/>
      <c r="C16" s="281" t="s">
        <v>1039</v>
      </c>
      <c r="D16" s="40"/>
      <c r="E16" s="40"/>
      <c r="F16" s="40"/>
      <c r="G16" s="280" t="n">
        <f aca="false">3381098.47+217469.83</f>
        <v>3598568.3</v>
      </c>
      <c r="H16" s="40" t="n">
        <f aca="false">H$26*G16/$G$26</f>
        <v>743877.327764205</v>
      </c>
      <c r="I16" s="144" t="n">
        <f aca="false">G16-H16</f>
        <v>2854690.9722358</v>
      </c>
      <c r="J16" s="2"/>
      <c r="K16" s="2"/>
      <c r="L16" s="2"/>
      <c r="M16" s="2"/>
      <c r="N16" s="2"/>
    </row>
    <row r="17" s="1" customFormat="true" ht="12.75" hidden="false" customHeight="true" outlineLevel="0" collapsed="false">
      <c r="A17" s="103"/>
      <c r="B17" s="103"/>
      <c r="C17" s="261" t="s">
        <v>1017</v>
      </c>
      <c r="D17" s="40"/>
      <c r="E17" s="40"/>
      <c r="F17" s="40"/>
      <c r="G17" s="40"/>
      <c r="H17" s="103"/>
      <c r="I17" s="144"/>
      <c r="J17" s="2"/>
      <c r="K17" s="2"/>
      <c r="L17" s="2"/>
      <c r="M17" s="2"/>
      <c r="N17" s="2"/>
    </row>
    <row r="18" s="1" customFormat="true" ht="12.75" hidden="false" customHeight="true" outlineLevel="0" collapsed="false">
      <c r="A18" s="103"/>
      <c r="B18" s="103"/>
      <c r="C18" s="261" t="s">
        <v>1018</v>
      </c>
      <c r="D18" s="40"/>
      <c r="E18" s="40"/>
      <c r="F18" s="40"/>
      <c r="G18" s="40"/>
      <c r="H18" s="40"/>
      <c r="I18" s="144"/>
      <c r="J18" s="2"/>
      <c r="K18" s="2"/>
      <c r="L18" s="2"/>
      <c r="M18" s="2"/>
      <c r="N18" s="2"/>
    </row>
    <row r="19" s="1" customFormat="true" ht="12.75" hidden="false" customHeight="true" outlineLevel="0" collapsed="false">
      <c r="A19" s="103"/>
      <c r="B19" s="103"/>
      <c r="C19" s="261" t="s">
        <v>116</v>
      </c>
      <c r="D19" s="40"/>
      <c r="E19" s="40"/>
      <c r="F19" s="40"/>
      <c r="G19" s="40"/>
      <c r="H19" s="40"/>
      <c r="I19" s="144"/>
      <c r="J19" s="2"/>
      <c r="K19" s="2"/>
      <c r="L19" s="2"/>
      <c r="M19" s="2"/>
      <c r="N19" s="2"/>
    </row>
    <row r="20" s="1" customFormat="true" ht="12.75" hidden="false" customHeight="true" outlineLevel="0" collapsed="false">
      <c r="A20" s="261"/>
      <c r="B20" s="261"/>
      <c r="C20" s="103"/>
      <c r="D20" s="40"/>
      <c r="E20" s="103"/>
      <c r="F20" s="40"/>
      <c r="G20" s="40"/>
      <c r="H20" s="103"/>
      <c r="I20" s="144"/>
      <c r="J20" s="2"/>
      <c r="K20" s="2"/>
      <c r="L20" s="2"/>
      <c r="M20" s="2"/>
      <c r="N20" s="2"/>
    </row>
    <row r="21" s="1" customFormat="true" ht="12.75" hidden="false" customHeight="true" outlineLevel="0" collapsed="false">
      <c r="A21" s="103" t="n">
        <v>547</v>
      </c>
      <c r="B21" s="103"/>
      <c r="C21" s="281" t="s">
        <v>1085</v>
      </c>
      <c r="D21" s="40"/>
      <c r="E21" s="40"/>
      <c r="F21" s="40"/>
      <c r="G21" s="40" t="n">
        <v>1176</v>
      </c>
      <c r="H21" s="40" t="n">
        <f aca="false">H$26*G21/$G$26</f>
        <v>243.096605239007</v>
      </c>
      <c r="I21" s="144" t="n">
        <f aca="false">G21-H21</f>
        <v>932.903394760993</v>
      </c>
      <c r="J21" s="2"/>
      <c r="K21" s="2"/>
      <c r="L21" s="2"/>
      <c r="M21" s="2"/>
      <c r="N21" s="2"/>
    </row>
    <row r="22" s="1" customFormat="true" ht="12.75" hidden="false" customHeight="true" outlineLevel="0" collapsed="false">
      <c r="A22" s="103"/>
      <c r="B22" s="103"/>
      <c r="C22" s="261" t="s">
        <v>1086</v>
      </c>
      <c r="D22" s="40"/>
      <c r="E22" s="40"/>
      <c r="F22" s="40"/>
      <c r="G22" s="40"/>
      <c r="H22" s="40"/>
      <c r="I22" s="144"/>
      <c r="J22" s="2"/>
      <c r="K22" s="2"/>
      <c r="L22" s="2"/>
      <c r="M22" s="2"/>
      <c r="N22" s="2"/>
    </row>
    <row r="23" s="1" customFormat="true" ht="12.75" hidden="false" customHeight="true" outlineLevel="0" collapsed="false">
      <c r="A23" s="103"/>
      <c r="B23" s="103"/>
      <c r="C23" s="261" t="s">
        <v>1074</v>
      </c>
      <c r="D23" s="40"/>
      <c r="E23" s="40"/>
      <c r="F23" s="40"/>
      <c r="G23" s="40"/>
      <c r="H23" s="40"/>
      <c r="I23" s="144"/>
      <c r="J23" s="2"/>
      <c r="K23" s="2"/>
      <c r="L23" s="2"/>
      <c r="M23" s="2"/>
      <c r="N23" s="2"/>
    </row>
    <row r="24" s="1" customFormat="true" ht="12.75" hidden="false" customHeight="true" outlineLevel="0" collapsed="false">
      <c r="A24" s="103"/>
      <c r="B24" s="103"/>
      <c r="C24" s="282" t="s">
        <v>332</v>
      </c>
      <c r="D24" s="40"/>
      <c r="E24" s="40"/>
      <c r="F24" s="40"/>
      <c r="G24" s="40"/>
      <c r="H24" s="40"/>
      <c r="I24" s="144"/>
      <c r="J24" s="2"/>
      <c r="K24" s="2"/>
      <c r="L24" s="2"/>
      <c r="M24" s="2"/>
      <c r="N24" s="2"/>
    </row>
    <row r="25" s="1" customFormat="true" ht="12.75" hidden="false" customHeight="true" outlineLevel="0" collapsed="false">
      <c r="A25" s="103"/>
      <c r="B25" s="103"/>
      <c r="C25" s="103"/>
      <c r="D25" s="40"/>
      <c r="E25" s="103"/>
      <c r="F25" s="40"/>
      <c r="G25" s="40"/>
      <c r="H25" s="40"/>
      <c r="I25" s="144"/>
      <c r="J25" s="2"/>
      <c r="K25" s="2"/>
      <c r="L25" s="2"/>
      <c r="M25" s="2"/>
      <c r="N25" s="2"/>
    </row>
    <row r="26" s="63" customFormat="true" ht="15" hidden="false" customHeight="false" outlineLevel="0" collapsed="false">
      <c r="A26" s="262" t="s">
        <v>1106</v>
      </c>
      <c r="B26" s="262"/>
      <c r="C26" s="262"/>
      <c r="D26" s="262"/>
      <c r="E26" s="262"/>
      <c r="F26" s="144"/>
      <c r="G26" s="144" t="n">
        <f aca="false">SUM(G6:G25)</f>
        <v>9675165.96</v>
      </c>
      <c r="H26" s="144" t="n">
        <v>2000000</v>
      </c>
      <c r="I26" s="144" t="n">
        <f aca="false">SUM(I6:I25)</f>
        <v>7675165.96</v>
      </c>
    </row>
    <row r="28" customFormat="false" ht="15" hidden="false" customHeight="false" outlineLevel="0" collapsed="false">
      <c r="A28" s="283" t="s">
        <v>1501</v>
      </c>
      <c r="F28" s="284" t="s">
        <v>1502</v>
      </c>
      <c r="I28" s="99"/>
    </row>
    <row r="29" customFormat="false" ht="15" hidden="false" customHeight="false" outlineLevel="0" collapsed="false">
      <c r="I29" s="99"/>
      <c r="J29" s="99"/>
    </row>
    <row r="30" customFormat="false" ht="16.5" hidden="false" customHeight="false" outlineLevel="0" collapsed="false">
      <c r="A30" s="100" t="s">
        <v>1503</v>
      </c>
      <c r="F30" s="99" t="n">
        <f aca="false">H26</f>
        <v>2000000</v>
      </c>
      <c r="I30" s="99"/>
    </row>
    <row r="31" customFormat="false" ht="15" hidden="false" customHeight="false" outlineLevel="0" collapsed="false">
      <c r="F31" s="271"/>
      <c r="I31" s="99"/>
    </row>
    <row r="32" customFormat="false" ht="16.5" hidden="false" customHeight="false" outlineLevel="0" collapsed="false">
      <c r="A32" s="273" t="s">
        <v>1504</v>
      </c>
      <c r="F32" s="112" t="n">
        <f aca="false">SUM(F28:F31)</f>
        <v>2000000</v>
      </c>
      <c r="I3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4.99"/>
    <col collapsed="false" customWidth="true" hidden="false" outlineLevel="0" max="10" min="10" style="0" width="13.85"/>
    <col collapsed="false" customWidth="true" hidden="false" outlineLevel="0" max="11" min="11" style="0" width="20.13"/>
  </cols>
  <sheetData>
    <row r="1" s="275" customFormat="true" ht="16.5" hidden="false" customHeight="false" outlineLevel="0" collapsed="false">
      <c r="A1" s="274" t="s">
        <v>1495</v>
      </c>
    </row>
    <row r="2" customFormat="false" ht="15" hidden="false" customHeight="false" outlineLevel="0" collapsed="false">
      <c r="A2" s="271"/>
    </row>
    <row r="3" customFormat="false" ht="16.5" hidden="false" customHeight="false" outlineLevel="0" collapsed="false">
      <c r="A3" s="100" t="s">
        <v>1505</v>
      </c>
      <c r="B3" s="109"/>
      <c r="C3" s="109"/>
      <c r="D3" s="109"/>
      <c r="E3" s="110"/>
      <c r="F3" s="111"/>
      <c r="G3" s="111"/>
      <c r="H3" s="111"/>
      <c r="I3" s="111"/>
      <c r="J3" s="109"/>
      <c r="K3" s="99"/>
      <c r="L3" s="112"/>
      <c r="N3" s="112"/>
      <c r="O3" s="112"/>
      <c r="P3" s="112"/>
      <c r="S3" s="99"/>
    </row>
    <row r="4" customFormat="false" ht="15.75" hidden="false" customHeight="false" outlineLevel="0" collapsed="false">
      <c r="A4" s="5" t="s">
        <v>3</v>
      </c>
      <c r="B4" s="6" t="s">
        <v>3</v>
      </c>
      <c r="C4" s="6" t="s">
        <v>1470</v>
      </c>
      <c r="D4" s="256"/>
      <c r="E4" s="263"/>
      <c r="F4" s="263"/>
      <c r="G4" s="264" t="s">
        <v>1475</v>
      </c>
      <c r="H4" s="265" t="s">
        <v>1497</v>
      </c>
      <c r="I4" s="6" t="s">
        <v>1498</v>
      </c>
      <c r="J4" s="6" t="s">
        <v>1497</v>
      </c>
    </row>
    <row r="5" customFormat="false" ht="21" hidden="false" customHeight="true" outlineLevel="0" collapsed="false">
      <c r="A5" s="266" t="s">
        <v>17</v>
      </c>
      <c r="B5" s="267" t="s">
        <v>18</v>
      </c>
      <c r="C5" s="267"/>
      <c r="D5" s="276"/>
      <c r="E5" s="276"/>
      <c r="F5" s="276"/>
      <c r="G5" s="276"/>
      <c r="H5" s="277" t="s">
        <v>1499</v>
      </c>
      <c r="I5" s="267" t="s">
        <v>1500</v>
      </c>
      <c r="J5" s="267" t="s">
        <v>1506</v>
      </c>
    </row>
    <row r="6" s="1" customFormat="true" ht="12.75" hidden="false" customHeight="true" outlineLevel="0" collapsed="false">
      <c r="A6" s="103" t="n">
        <v>551</v>
      </c>
      <c r="B6" s="103"/>
      <c r="C6" s="279" t="s">
        <v>1507</v>
      </c>
      <c r="D6" s="40"/>
      <c r="E6" s="40"/>
      <c r="F6" s="40"/>
      <c r="G6" s="40" t="n">
        <v>500000</v>
      </c>
      <c r="H6" s="40"/>
      <c r="I6" s="144" t="n">
        <v>500000</v>
      </c>
      <c r="J6" s="144" t="n">
        <v>500000</v>
      </c>
      <c r="K6" s="2"/>
      <c r="L6" s="2"/>
      <c r="M6" s="2"/>
      <c r="N6" s="2"/>
    </row>
    <row r="7" s="1" customFormat="true" ht="12.75" hidden="false" customHeight="true" outlineLevel="0" collapsed="false">
      <c r="A7" s="103"/>
      <c r="B7" s="103"/>
      <c r="C7" s="278" t="s">
        <v>1101</v>
      </c>
      <c r="D7" s="40"/>
      <c r="E7" s="40"/>
      <c r="F7" s="40"/>
      <c r="G7" s="40"/>
      <c r="H7" s="40"/>
      <c r="I7" s="144"/>
      <c r="J7" s="40"/>
      <c r="K7" s="2"/>
      <c r="L7" s="2"/>
      <c r="M7" s="2"/>
      <c r="N7" s="2"/>
    </row>
    <row r="8" s="1" customFormat="true" ht="12.75" hidden="false" customHeight="true" outlineLevel="0" collapsed="false">
      <c r="A8" s="103"/>
      <c r="B8" s="103"/>
      <c r="C8" s="278" t="s">
        <v>1508</v>
      </c>
      <c r="D8" s="40"/>
      <c r="E8" s="40"/>
      <c r="F8" s="40"/>
      <c r="G8" s="40"/>
      <c r="H8" s="40"/>
      <c r="I8" s="144"/>
      <c r="J8" s="40"/>
      <c r="K8" s="2"/>
      <c r="L8" s="2"/>
      <c r="M8" s="2"/>
      <c r="N8" s="2"/>
    </row>
    <row r="9" s="63" customFormat="true" ht="15" hidden="false" customHeight="false" outlineLevel="0" collapsed="false">
      <c r="A9" s="262" t="s">
        <v>1106</v>
      </c>
      <c r="B9" s="262"/>
      <c r="C9" s="262"/>
      <c r="D9" s="262"/>
      <c r="E9" s="262"/>
      <c r="F9" s="144"/>
      <c r="G9" s="144" t="n">
        <f aca="false">SUM(G6:G8)</f>
        <v>500000</v>
      </c>
      <c r="H9" s="144"/>
      <c r="I9" s="144" t="n">
        <f aca="false">SUM(I6:I8)</f>
        <v>500000</v>
      </c>
      <c r="J9" s="144" t="n">
        <f aca="false">SUM(J6:J8)</f>
        <v>500000</v>
      </c>
    </row>
    <row r="10" customFormat="false" ht="15" hidden="false" customHeight="false" outlineLevel="0" collapsed="false">
      <c r="A10" s="271"/>
    </row>
    <row r="11" customFormat="false" ht="16.5" hidden="false" customHeight="false" outlineLevel="0" collapsed="false">
      <c r="A11" s="100" t="s">
        <v>1496</v>
      </c>
      <c r="B11" s="109"/>
      <c r="C11" s="109"/>
      <c r="D11" s="109"/>
      <c r="E11" s="110"/>
      <c r="F11" s="111"/>
      <c r="G11" s="111"/>
      <c r="H11" s="111"/>
      <c r="I11" s="111"/>
      <c r="J11" s="109"/>
      <c r="K11" s="99"/>
      <c r="L11" s="112"/>
      <c r="N11" s="112"/>
      <c r="O11" s="112"/>
      <c r="P11" s="112"/>
      <c r="S11" s="99"/>
    </row>
    <row r="12" customFormat="false" ht="15.75" hidden="false" customHeight="false" outlineLevel="0" collapsed="false">
      <c r="A12" s="5" t="s">
        <v>3</v>
      </c>
      <c r="B12" s="6" t="s">
        <v>3</v>
      </c>
      <c r="C12" s="6" t="s">
        <v>1470</v>
      </c>
      <c r="D12" s="256"/>
      <c r="E12" s="263"/>
      <c r="F12" s="263"/>
      <c r="G12" s="264" t="s">
        <v>1475</v>
      </c>
      <c r="H12" s="265" t="s">
        <v>1497</v>
      </c>
      <c r="I12" s="6" t="s">
        <v>1498</v>
      </c>
      <c r="J12" s="6" t="s">
        <v>1497</v>
      </c>
    </row>
    <row r="13" customFormat="false" ht="21" hidden="false" customHeight="true" outlineLevel="0" collapsed="false">
      <c r="A13" s="266" t="s">
        <v>17</v>
      </c>
      <c r="B13" s="267" t="s">
        <v>18</v>
      </c>
      <c r="C13" s="267"/>
      <c r="D13" s="276"/>
      <c r="E13" s="276"/>
      <c r="F13" s="276"/>
      <c r="G13" s="276"/>
      <c r="H13" s="277" t="s">
        <v>1499</v>
      </c>
      <c r="I13" s="267" t="s">
        <v>1500</v>
      </c>
      <c r="J13" s="267" t="s">
        <v>1506</v>
      </c>
    </row>
    <row r="14" s="1" customFormat="true" ht="12.75" hidden="false" customHeight="true" outlineLevel="0" collapsed="false">
      <c r="A14" s="278" t="n">
        <v>507</v>
      </c>
      <c r="B14" s="278" t="n">
        <v>587</v>
      </c>
      <c r="C14" s="279" t="s">
        <v>1016</v>
      </c>
      <c r="D14" s="40"/>
      <c r="E14" s="40"/>
      <c r="F14" s="40"/>
      <c r="G14" s="40" t="n">
        <v>5810464.34</v>
      </c>
      <c r="H14" s="40" t="n">
        <f aca="false">H33*G14/$G$33</f>
        <v>1201108.97611931</v>
      </c>
      <c r="I14" s="144" t="n">
        <f aca="false">G14-H14</f>
        <v>4609355.36388069</v>
      </c>
      <c r="J14" s="144" t="n">
        <f aca="false">(J33)*G14/$G$33</f>
        <v>758674.869581299</v>
      </c>
      <c r="K14" s="2"/>
      <c r="L14" s="2"/>
      <c r="M14" s="2"/>
      <c r="N14" s="2"/>
    </row>
    <row r="15" s="1" customFormat="true" ht="12.75" hidden="false" customHeight="true" outlineLevel="0" collapsed="false">
      <c r="A15" s="103"/>
      <c r="B15" s="103"/>
      <c r="C15" s="261" t="s">
        <v>1017</v>
      </c>
      <c r="D15" s="40"/>
      <c r="E15" s="40"/>
      <c r="F15" s="40"/>
      <c r="G15" s="40"/>
      <c r="H15" s="103"/>
      <c r="I15" s="144"/>
      <c r="J15" s="144"/>
      <c r="K15" s="2"/>
      <c r="L15" s="2"/>
      <c r="M15" s="2"/>
      <c r="N15" s="2"/>
    </row>
    <row r="16" s="1" customFormat="true" ht="12.75" hidden="false" customHeight="true" outlineLevel="0" collapsed="false">
      <c r="A16" s="103"/>
      <c r="B16" s="103"/>
      <c r="C16" s="261" t="s">
        <v>1018</v>
      </c>
      <c r="D16" s="40"/>
      <c r="E16" s="40"/>
      <c r="F16" s="40"/>
      <c r="G16" s="40"/>
      <c r="H16" s="40"/>
      <c r="I16" s="144"/>
      <c r="J16" s="144"/>
      <c r="K16" s="2"/>
      <c r="L16" s="2"/>
      <c r="M16" s="2"/>
      <c r="N16" s="2"/>
    </row>
    <row r="17" s="1" customFormat="true" ht="12.75" hidden="false" customHeight="true" outlineLevel="0" collapsed="false">
      <c r="A17" s="103"/>
      <c r="B17" s="103"/>
      <c r="C17" s="261" t="s">
        <v>116</v>
      </c>
      <c r="D17" s="40"/>
      <c r="E17" s="40"/>
      <c r="F17" s="40"/>
      <c r="G17" s="40"/>
      <c r="H17" s="40"/>
      <c r="I17" s="144"/>
      <c r="J17" s="144"/>
      <c r="K17" s="2"/>
      <c r="L17" s="2"/>
      <c r="M17" s="2"/>
      <c r="N17" s="2"/>
    </row>
    <row r="18" s="1" customFormat="true" ht="12.75" hidden="false" customHeight="true" outlineLevel="0" collapsed="false">
      <c r="A18" s="103"/>
      <c r="B18" s="103"/>
      <c r="C18" s="103"/>
      <c r="D18" s="40"/>
      <c r="E18" s="103"/>
      <c r="F18" s="40"/>
      <c r="G18" s="40"/>
      <c r="H18" s="103"/>
      <c r="I18" s="144"/>
      <c r="J18" s="144"/>
      <c r="K18" s="2"/>
      <c r="L18" s="2"/>
      <c r="M18" s="2"/>
      <c r="N18" s="2"/>
    </row>
    <row r="19" s="1" customFormat="true" ht="12.75" hidden="false" customHeight="true" outlineLevel="0" collapsed="false">
      <c r="A19" s="103" t="n">
        <v>527</v>
      </c>
      <c r="B19" s="103"/>
      <c r="C19" s="279" t="s">
        <v>1038</v>
      </c>
      <c r="D19" s="40"/>
      <c r="E19" s="40"/>
      <c r="F19" s="40"/>
      <c r="G19" s="280" t="n">
        <v>264957.32</v>
      </c>
      <c r="H19" s="40" t="n">
        <f aca="false">H$33*G19/$G$33</f>
        <v>54770.599511246</v>
      </c>
      <c r="I19" s="144" t="n">
        <f aca="false">G19-H19</f>
        <v>210186.720488754</v>
      </c>
      <c r="J19" s="144" t="n">
        <f aca="false">(J$33)*G19/$G$33</f>
        <v>34595.5931287258</v>
      </c>
      <c r="K19" s="2"/>
      <c r="L19" s="2"/>
      <c r="M19" s="2"/>
      <c r="N19" s="2"/>
    </row>
    <row r="20" s="1" customFormat="true" ht="12.75" hidden="false" customHeight="true" outlineLevel="0" collapsed="false">
      <c r="A20" s="103"/>
      <c r="B20" s="103"/>
      <c r="C20" s="261" t="s">
        <v>1017</v>
      </c>
      <c r="D20" s="40"/>
      <c r="E20" s="40"/>
      <c r="F20" s="40"/>
      <c r="G20" s="40"/>
      <c r="H20" s="103"/>
      <c r="I20" s="144"/>
      <c r="J20" s="144"/>
      <c r="K20" s="2"/>
      <c r="L20" s="2"/>
      <c r="M20" s="2"/>
      <c r="N20" s="2"/>
    </row>
    <row r="21" s="1" customFormat="true" ht="12.75" hidden="false" customHeight="true" outlineLevel="0" collapsed="false">
      <c r="A21" s="103"/>
      <c r="B21" s="103"/>
      <c r="C21" s="261" t="s">
        <v>1018</v>
      </c>
      <c r="D21" s="40"/>
      <c r="E21" s="40"/>
      <c r="F21" s="40"/>
      <c r="G21" s="40"/>
      <c r="H21" s="40"/>
      <c r="I21" s="144"/>
      <c r="J21" s="144"/>
      <c r="K21" s="2"/>
      <c r="L21" s="2"/>
      <c r="M21" s="2"/>
      <c r="N21" s="2"/>
    </row>
    <row r="22" s="1" customFormat="true" ht="12.75" hidden="false" customHeight="true" outlineLevel="0" collapsed="false">
      <c r="A22" s="103"/>
      <c r="B22" s="103"/>
      <c r="C22" s="261" t="s">
        <v>116</v>
      </c>
      <c r="D22" s="40"/>
      <c r="E22" s="40"/>
      <c r="F22" s="40"/>
      <c r="G22" s="40"/>
      <c r="H22" s="40"/>
      <c r="I22" s="144"/>
      <c r="J22" s="144"/>
      <c r="K22" s="2"/>
      <c r="L22" s="2"/>
      <c r="M22" s="2"/>
      <c r="N22" s="2"/>
    </row>
    <row r="23" s="1" customFormat="true" ht="12.75" hidden="false" customHeight="true" outlineLevel="0" collapsed="false">
      <c r="A23" s="103"/>
      <c r="B23" s="103"/>
      <c r="C23" s="103"/>
      <c r="D23" s="40"/>
      <c r="E23" s="103"/>
      <c r="F23" s="40"/>
      <c r="G23" s="40"/>
      <c r="H23" s="40"/>
      <c r="I23" s="144"/>
      <c r="J23" s="144"/>
      <c r="K23" s="2"/>
      <c r="L23" s="2"/>
      <c r="M23" s="2"/>
      <c r="N23" s="2"/>
    </row>
    <row r="24" s="1" customFormat="true" ht="12.75" hidden="false" customHeight="true" outlineLevel="0" collapsed="false">
      <c r="A24" s="103" t="n">
        <v>528</v>
      </c>
      <c r="B24" s="103"/>
      <c r="C24" s="281" t="s">
        <v>1039</v>
      </c>
      <c r="D24" s="40"/>
      <c r="E24" s="40"/>
      <c r="F24" s="40"/>
      <c r="G24" s="280" t="n">
        <f aca="false">3381098.47+217469.83</f>
        <v>3598568.3</v>
      </c>
      <c r="H24" s="40" t="n">
        <f aca="false">H$33*G24/$G$33</f>
        <v>743877.327764205</v>
      </c>
      <c r="I24" s="144" t="n">
        <f aca="false">G24-H24</f>
        <v>2854690.9722358</v>
      </c>
      <c r="J24" s="144" t="n">
        <f aca="false">(J$33)*G24/$G$33</f>
        <v>469866.636455753</v>
      </c>
      <c r="K24" s="2"/>
      <c r="L24" s="2"/>
      <c r="M24" s="2"/>
      <c r="N24" s="2"/>
    </row>
    <row r="25" s="1" customFormat="true" ht="12.75" hidden="false" customHeight="true" outlineLevel="0" collapsed="false">
      <c r="A25" s="103"/>
      <c r="B25" s="103"/>
      <c r="C25" s="261" t="s">
        <v>1017</v>
      </c>
      <c r="D25" s="40"/>
      <c r="E25" s="40"/>
      <c r="F25" s="40"/>
      <c r="G25" s="40"/>
      <c r="H25" s="103"/>
      <c r="I25" s="144"/>
      <c r="J25" s="144"/>
      <c r="K25" s="2"/>
      <c r="L25" s="2"/>
      <c r="M25" s="2"/>
      <c r="N25" s="2"/>
    </row>
    <row r="26" s="1" customFormat="true" ht="12.75" hidden="false" customHeight="true" outlineLevel="0" collapsed="false">
      <c r="A26" s="103"/>
      <c r="B26" s="103"/>
      <c r="C26" s="261" t="s">
        <v>1018</v>
      </c>
      <c r="D26" s="40"/>
      <c r="E26" s="40"/>
      <c r="F26" s="40"/>
      <c r="G26" s="40"/>
      <c r="H26" s="40"/>
      <c r="I26" s="144"/>
      <c r="J26" s="144"/>
      <c r="K26" s="2"/>
      <c r="L26" s="2"/>
      <c r="M26" s="2"/>
      <c r="N26" s="2"/>
    </row>
    <row r="27" s="1" customFormat="true" ht="12.75" hidden="false" customHeight="true" outlineLevel="0" collapsed="false">
      <c r="A27" s="103"/>
      <c r="B27" s="103"/>
      <c r="C27" s="261" t="s">
        <v>116</v>
      </c>
      <c r="D27" s="40"/>
      <c r="E27" s="40"/>
      <c r="F27" s="40"/>
      <c r="G27" s="40"/>
      <c r="H27" s="40"/>
      <c r="I27" s="144"/>
      <c r="J27" s="144"/>
      <c r="K27" s="2"/>
      <c r="L27" s="2"/>
      <c r="M27" s="2"/>
      <c r="N27" s="2"/>
    </row>
    <row r="28" s="1" customFormat="true" ht="12.75" hidden="false" customHeight="true" outlineLevel="0" collapsed="false">
      <c r="A28" s="261"/>
      <c r="B28" s="261"/>
      <c r="C28" s="103"/>
      <c r="D28" s="40"/>
      <c r="E28" s="103"/>
      <c r="F28" s="40"/>
      <c r="G28" s="40"/>
      <c r="H28" s="103"/>
      <c r="I28" s="144"/>
      <c r="J28" s="144"/>
      <c r="K28" s="2"/>
      <c r="L28" s="2"/>
      <c r="M28" s="2"/>
      <c r="N28" s="2"/>
    </row>
    <row r="29" s="1" customFormat="true" ht="12.75" hidden="false" customHeight="true" outlineLevel="0" collapsed="false">
      <c r="A29" s="103" t="n">
        <v>547</v>
      </c>
      <c r="B29" s="103"/>
      <c r="C29" s="281" t="s">
        <v>1085</v>
      </c>
      <c r="D29" s="40"/>
      <c r="E29" s="40"/>
      <c r="F29" s="40"/>
      <c r="G29" s="40" t="n">
        <v>1176</v>
      </c>
      <c r="H29" s="40" t="n">
        <f aca="false">H$33*G29/$G$33</f>
        <v>243.096605239007</v>
      </c>
      <c r="I29" s="144" t="n">
        <f aca="false">G29-H29</f>
        <v>932.903394760993</v>
      </c>
      <c r="J29" s="144" t="n">
        <f aca="false">(J$33)*G29/$G$33</f>
        <v>153.550834222589</v>
      </c>
      <c r="K29" s="2"/>
      <c r="L29" s="2"/>
      <c r="M29" s="2"/>
      <c r="N29" s="2"/>
    </row>
    <row r="30" s="1" customFormat="true" ht="12.75" hidden="false" customHeight="true" outlineLevel="0" collapsed="false">
      <c r="A30" s="103"/>
      <c r="B30" s="103"/>
      <c r="C30" s="261" t="s">
        <v>1086</v>
      </c>
      <c r="D30" s="40"/>
      <c r="E30" s="40"/>
      <c r="F30" s="40"/>
      <c r="G30" s="40"/>
      <c r="H30" s="40"/>
      <c r="I30" s="144"/>
      <c r="J30" s="40"/>
      <c r="K30" s="2"/>
      <c r="L30" s="2"/>
      <c r="M30" s="2"/>
      <c r="N30" s="2"/>
    </row>
    <row r="31" s="1" customFormat="true" ht="12.75" hidden="false" customHeight="true" outlineLevel="0" collapsed="false">
      <c r="A31" s="103"/>
      <c r="B31" s="103"/>
      <c r="C31" s="261" t="s">
        <v>1074</v>
      </c>
      <c r="D31" s="40"/>
      <c r="E31" s="40"/>
      <c r="F31" s="40"/>
      <c r="G31" s="40"/>
      <c r="H31" s="40"/>
      <c r="I31" s="144"/>
      <c r="J31" s="40"/>
      <c r="K31" s="2"/>
      <c r="L31" s="2"/>
      <c r="M31" s="2"/>
      <c r="N31" s="2"/>
    </row>
    <row r="32" s="1" customFormat="true" ht="12.75" hidden="false" customHeight="true" outlineLevel="0" collapsed="false">
      <c r="A32" s="103"/>
      <c r="B32" s="103"/>
      <c r="C32" s="282" t="s">
        <v>332</v>
      </c>
      <c r="D32" s="40"/>
      <c r="E32" s="40"/>
      <c r="F32" s="40"/>
      <c r="G32" s="40"/>
      <c r="H32" s="40"/>
      <c r="I32" s="144"/>
      <c r="J32" s="40"/>
      <c r="K32" s="2"/>
      <c r="L32" s="2"/>
      <c r="M32" s="2"/>
      <c r="N32" s="2"/>
    </row>
    <row r="33" s="63" customFormat="true" ht="15" hidden="false" customHeight="false" outlineLevel="0" collapsed="false">
      <c r="A33" s="262" t="s">
        <v>1106</v>
      </c>
      <c r="B33" s="262"/>
      <c r="C33" s="262"/>
      <c r="D33" s="262"/>
      <c r="E33" s="262"/>
      <c r="F33" s="144"/>
      <c r="G33" s="144" t="n">
        <f aca="false">SUM(G14:G32)</f>
        <v>9675165.96</v>
      </c>
      <c r="H33" s="144" t="n">
        <v>2000000</v>
      </c>
      <c r="I33" s="144" t="n">
        <f aca="false">SUM(I14:I32)</f>
        <v>7675165.96</v>
      </c>
      <c r="J33" s="144" t="n">
        <f aca="false">1763290.65-500000</f>
        <v>1263290.65</v>
      </c>
    </row>
    <row r="35" customFormat="false" ht="15" hidden="false" customHeight="false" outlineLevel="0" collapsed="false">
      <c r="A35" s="283" t="s">
        <v>1509</v>
      </c>
      <c r="F35" s="284" t="s">
        <v>1510</v>
      </c>
      <c r="I35" s="99"/>
    </row>
    <row r="36" s="271" customFormat="true" ht="15" hidden="false" customHeight="false" outlineLevel="0" collapsed="false">
      <c r="A36" s="271" t="s">
        <v>1511</v>
      </c>
      <c r="F36" s="112" t="n">
        <f aca="false">J9</f>
        <v>500000</v>
      </c>
      <c r="G36" s="285" t="n">
        <f aca="false">F36/G9</f>
        <v>1</v>
      </c>
      <c r="I36" s="112"/>
      <c r="J36" s="112"/>
    </row>
    <row r="37" customFormat="false" ht="16.5" hidden="false" customHeight="false" outlineLevel="0" collapsed="false">
      <c r="A37" s="100" t="s">
        <v>1503</v>
      </c>
      <c r="F37" s="112" t="n">
        <f aca="false">J33</f>
        <v>1263290.65</v>
      </c>
      <c r="G37" s="285" t="n">
        <f aca="false">(F37+H33)/G33</f>
        <v>0.337285237637412</v>
      </c>
      <c r="I37" s="99"/>
    </row>
    <row r="38" customFormat="false" ht="15" hidden="false" customHeight="false" outlineLevel="0" collapsed="false">
      <c r="F38" s="271"/>
      <c r="I38" s="99"/>
    </row>
    <row r="39" customFormat="false" ht="16.5" hidden="false" customHeight="false" outlineLevel="0" collapsed="false">
      <c r="A39" s="273" t="s">
        <v>1512</v>
      </c>
      <c r="F39" s="112" t="n">
        <f aca="false">SUM(F35:F38)</f>
        <v>1763290.65</v>
      </c>
      <c r="I3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20:21Z</dcterms:created>
  <dc:creator>mattia</dc:creator>
  <dc:description/>
  <dc:language>en-US</dc:language>
  <cp:lastModifiedBy>Segreteria Ermolli</cp:lastModifiedBy>
  <cp:lastPrinted>2024-06-26T11:13:04Z</cp:lastPrinted>
  <dcterms:modified xsi:type="dcterms:W3CDTF">2024-06-26T11:16:53Z</dcterms:modified>
  <cp:revision>0</cp:revision>
  <dc:subject/>
  <dc:title/>
</cp:coreProperties>
</file>